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НАВАЛ" sheetId="1" state="visible" r:id="rId2"/>
    <sheet name="Коммерческие условия" sheetId="2" state="visible" r:id="rId3"/>
  </sheets>
  <definedNames>
    <definedName function="false" hidden="false" localSheetId="0" name="_xlnm.Print_Area" vbProcedure="false">КАРНАВАЛ!$A$1:$K$1659</definedName>
    <definedName function="false" hidden="false" localSheetId="0" name="Excel_BuiltIn__FilterDatabase" vbProcedure="false">КАРНАВАЛ!$A$7:$K$2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2620">
  <si>
    <t xml:space="preserve">ООО "ТК "КАРНАВАЛ" г. Екатеринбург, тел./факс: 8 (343) 383-48-03, 8 (343) 383-48-04, info@karnavaltk.ru</t>
  </si>
  <si>
    <r>
      <rPr>
        <b val="true"/>
        <sz val="14"/>
        <rFont val="Arial Cyr"/>
        <family val="0"/>
        <charset val="204"/>
      </rPr>
      <t xml:space="preserve">ФОРМАТ ЗАКАЗА </t>
    </r>
    <r>
      <rPr>
        <b val="true"/>
        <sz val="12"/>
        <rFont val="Arial Cyr"/>
        <family val="0"/>
        <charset val="204"/>
      </rPr>
      <t xml:space="preserve">на продукцию</t>
    </r>
  </si>
  <si>
    <t xml:space="preserve">Перед заполнением заказа обязательно укажите установленную вашей компании скидку, тогда сумма вашего заказа будет совпадать с суммой в Накладной</t>
  </si>
  <si>
    <t xml:space="preserve">Новинки</t>
  </si>
  <si>
    <r>
      <rPr>
        <b val="true"/>
        <sz val="9"/>
        <rFont val="Arial Cyr"/>
        <family val="0"/>
        <charset val="204"/>
      </rPr>
      <t xml:space="preserve">№ </t>
    </r>
    <r>
      <rPr>
        <sz val="9"/>
        <rFont val="Arial Cyr"/>
        <family val="0"/>
        <charset val="204"/>
      </rPr>
      <t xml:space="preserve">стр. в Каталоге</t>
    </r>
  </si>
  <si>
    <t xml:space="preserve">Артикул</t>
  </si>
  <si>
    <t xml:space="preserve">Размер </t>
  </si>
  <si>
    <t xml:space="preserve">Количество в упаковке</t>
  </si>
  <si>
    <t xml:space="preserve">Наименование </t>
  </si>
  <si>
    <t xml:space="preserve">Укажите вашу скидку</t>
  </si>
  <si>
    <t xml:space="preserve">Сумма заказа</t>
  </si>
  <si>
    <r>
      <rPr>
        <b val="true"/>
        <sz val="8"/>
        <rFont val="Arial Cyr"/>
        <family val="0"/>
        <charset val="204"/>
      </rPr>
      <t xml:space="preserve">БАЗОВАЯ ЦЕНА</t>
    </r>
    <r>
      <rPr>
        <sz val="7"/>
        <rFont val="Arial Cyr"/>
        <family val="0"/>
        <charset val="204"/>
      </rPr>
      <t xml:space="preserve">,              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уб. с НДС </t>
    </r>
  </si>
  <si>
    <r>
      <rPr>
        <b val="true"/>
        <sz val="8"/>
        <rFont val="Arial Cyr"/>
        <family val="0"/>
        <charset val="204"/>
      </rPr>
      <t xml:space="preserve">ЦЕНА КЛИЕНТА</t>
    </r>
    <r>
      <rPr>
        <sz val="7"/>
        <rFont val="Arial Cyr"/>
        <family val="0"/>
        <charset val="204"/>
      </rPr>
      <t xml:space="preserve"> со скидкой</t>
    </r>
  </si>
  <si>
    <r>
      <rPr>
        <b val="true"/>
        <sz val="8"/>
        <rFont val="Arial Cyr"/>
        <family val="0"/>
        <charset val="204"/>
      </rPr>
      <t xml:space="preserve">ЗАКАЗ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Количество упаковок/шт.</t>
    </r>
  </si>
  <si>
    <t xml:space="preserve">ЖУРНАЛЫ, ОБУЧАЩИЕ МАТЕРИАЛЫ, КАТАЛОГИ на продукцию</t>
  </si>
  <si>
    <t xml:space="preserve">Книга "Цветы из воздушных шариков", учебное пособие по твистингу (33 бутона, 108 страниц)</t>
  </si>
  <si>
    <t xml:space="preserve">DVD "ШКОЛА ТВИСТИНГА" вып. 1 (г. Ростов-на-Дону) </t>
  </si>
  <si>
    <t xml:space="preserve">DVD "ШКОЛА ТВИСТИНГА" вып. 2 (г. Ростов-на-Дону) </t>
  </si>
  <si>
    <t xml:space="preserve">DVD "ШКОЛА ТВИСТИНГА" вып. 3 (г. Ростов-на-Дону) </t>
  </si>
  <si>
    <t xml:space="preserve">Обучающая книга "Свадебные Символы" г. Нижний Новгород</t>
  </si>
  <si>
    <t xml:space="preserve">Энциклопедия твистинга /70 фигур из ШДМ/ (изд. г. Ростов-на-Дону)</t>
  </si>
  <si>
    <t xml:space="preserve">Энциклопедия оформителя Том 1 (изд. г. Казань)</t>
  </si>
  <si>
    <t xml:space="preserve">Каталог продукции Sempertex Колумбия</t>
  </si>
  <si>
    <t xml:space="preserve">500G</t>
  </si>
  <si>
    <t xml:space="preserve">Каталог продукции Flex Metal Испания</t>
  </si>
  <si>
    <t xml:space="preserve">Каталог продукции Betallic Америка</t>
  </si>
  <si>
    <t xml:space="preserve">Каталог продукции Betallic Осень-Зима</t>
  </si>
  <si>
    <t xml:space="preserve">Каталог продукции Betallic Весна-Лето</t>
  </si>
  <si>
    <t xml:space="preserve">Каталог продукции Betallic К дню святого Валентина</t>
  </si>
  <si>
    <t xml:space="preserve">Мини-каталог продукции Betallic Супер яркие шары</t>
  </si>
  <si>
    <t xml:space="preserve">Мини-каталог продукции Conwin 2010 Америка (на русском языке)</t>
  </si>
  <si>
    <r>
      <rPr>
        <b val="true"/>
        <sz val="10"/>
        <rFont val="Times New Roman"/>
        <family val="1"/>
        <charset val="204"/>
      </rPr>
      <t xml:space="preserve">ПРОДУКЦИЯ </t>
    </r>
    <r>
      <rPr>
        <b val="true"/>
        <sz val="10"/>
        <color rgb="FF0000FF"/>
        <rFont val="Times New Roman"/>
        <family val="1"/>
        <charset val="204"/>
      </rPr>
      <t xml:space="preserve">"LATEX OCCIDENTAL"</t>
    </r>
    <r>
      <rPr>
        <b val="true"/>
        <sz val="10"/>
        <rFont val="Times New Roman"/>
        <family val="1"/>
        <charset val="204"/>
      </rPr>
      <t xml:space="preserve"> (Мексика) </t>
    </r>
  </si>
  <si>
    <t xml:space="preserve">Раскладка по ассортименту и оттенкам шаров Latex Occidental</t>
  </si>
  <si>
    <t xml:space="preserve">АССОРТИ / ASSORTED</t>
  </si>
  <si>
    <t xml:space="preserve">Пастель+Декоратор</t>
  </si>
  <si>
    <t xml:space="preserve">Пастель</t>
  </si>
  <si>
    <t xml:space="preserve">Металлик</t>
  </si>
  <si>
    <t xml:space="preserve">Декоратор</t>
  </si>
  <si>
    <t xml:space="preserve">Металлик и Перламутр</t>
  </si>
  <si>
    <t xml:space="preserve">ПАСТЕЛЬ / PASTEL</t>
  </si>
  <si>
    <t xml:space="preserve">Желтый / Yellow  </t>
  </si>
  <si>
    <t xml:space="preserve">Голубой / Light Blue  </t>
  </si>
  <si>
    <t xml:space="preserve">Синий / Dark Blue  </t>
  </si>
  <si>
    <t xml:space="preserve">Белый / White  </t>
  </si>
  <si>
    <t xml:space="preserve">Оранжевый / Orange  </t>
  </si>
  <si>
    <t xml:space="preserve">Красный / Red  </t>
  </si>
  <si>
    <t xml:space="preserve">Розовый / Pink  </t>
  </si>
  <si>
    <t xml:space="preserve">Светло-зеленый / Light Green  </t>
  </si>
  <si>
    <t xml:space="preserve">Зеленый / Dark Green  </t>
  </si>
  <si>
    <t xml:space="preserve">ДЕКОРАТОР / DECORATOR</t>
  </si>
  <si>
    <t xml:space="preserve">Голубой / Sky Blue</t>
  </si>
  <si>
    <t xml:space="preserve">Темно-синий / Navy Blue</t>
  </si>
  <si>
    <t xml:space="preserve">Синий / Royal Blue</t>
  </si>
  <si>
    <t xml:space="preserve">Бургунди / Burgundy</t>
  </si>
  <si>
    <t xml:space="preserve">Черный / Black</t>
  </si>
  <si>
    <t xml:space="preserve">Пурпурный / Purple</t>
  </si>
  <si>
    <t xml:space="preserve">Ярко Красный / Brite Red</t>
  </si>
  <si>
    <t xml:space="preserve">Рубиновый / Ruby Red</t>
  </si>
  <si>
    <t xml:space="preserve">Желто-Розовый / Salmon Peach</t>
  </si>
  <si>
    <t xml:space="preserve">Нефритово-Зеленый / Jade Green</t>
  </si>
  <si>
    <t xml:space="preserve">Изумрудно-Зеленый / Emerald Green </t>
  </si>
  <si>
    <t xml:space="preserve">Сиреневый / Violet Lavender</t>
  </si>
  <si>
    <t xml:space="preserve">Прозрачный / Transparent</t>
  </si>
  <si>
    <t xml:space="preserve">Вишнево-Красный / Cherry Red</t>
  </si>
  <si>
    <t xml:space="preserve">Морская волна / Green Teal</t>
  </si>
  <si>
    <t xml:space="preserve">Темно-Розовый / Fucshia</t>
  </si>
  <si>
    <t xml:space="preserve">Фиолетовый / Dark Violet</t>
  </si>
  <si>
    <t xml:space="preserve">Мандариновый / Mandarina</t>
  </si>
  <si>
    <t xml:space="preserve">Аквамарин / Aquamarina</t>
  </si>
  <si>
    <t xml:space="preserve">Слоновая кость / Ivory</t>
  </si>
  <si>
    <t xml:space="preserve">Коричневый / Brown</t>
  </si>
  <si>
    <t xml:space="preserve">Лайм / Lime Green</t>
  </si>
  <si>
    <t xml:space="preserve">МЕТАЛЛИК / METALLIC</t>
  </si>
  <si>
    <t xml:space="preserve">Синий / Blue</t>
  </si>
  <si>
    <t xml:space="preserve">Золото / Gold</t>
  </si>
  <si>
    <t xml:space="preserve">Серебро / Silver</t>
  </si>
  <si>
    <t xml:space="preserve">Темно-Розовый / Pink</t>
  </si>
  <si>
    <t xml:space="preserve">Зеленый / Green</t>
  </si>
  <si>
    <t xml:space="preserve">Темно-Зеленый / Green Teal</t>
  </si>
  <si>
    <t xml:space="preserve">Cooper</t>
  </si>
  <si>
    <t xml:space="preserve">ПЕРЛАМУТР / PEARL</t>
  </si>
  <si>
    <t xml:space="preserve">Голубой / Blue</t>
  </si>
  <si>
    <t xml:space="preserve">Белый / White</t>
  </si>
  <si>
    <t xml:space="preserve">Розовый / Pink</t>
  </si>
  <si>
    <t xml:space="preserve">Светло-Зеленый / Green</t>
  </si>
  <si>
    <t xml:space="preserve">Сиреневый / Violet</t>
  </si>
  <si>
    <t xml:space="preserve">БОЛЬШИЕ ШАРЫ / GIANT</t>
  </si>
  <si>
    <t xml:space="preserve">Пастель:</t>
  </si>
  <si>
    <t xml:space="preserve">Декоратор:</t>
  </si>
  <si>
    <t xml:space="preserve">Желтый / Yellow</t>
  </si>
  <si>
    <t xml:space="preserve">Оранжевый / Orange</t>
  </si>
  <si>
    <t xml:space="preserve">ЛАТЕКСНЫЕ КРУГЛЫЕ С РИСУНКОМ</t>
  </si>
  <si>
    <t xml:space="preserve">Печать</t>
  </si>
  <si>
    <t xml:space="preserve">Офсет:</t>
  </si>
  <si>
    <t xml:space="preserve">Пастель+Декоратор  Детская тематика </t>
  </si>
  <si>
    <t xml:space="preserve">1 ст.</t>
  </si>
  <si>
    <t xml:space="preserve">Пастель+Декоратор Знаки Зодиака </t>
  </si>
  <si>
    <t xml:space="preserve">Пастель+Декоратор  Любовная тематика</t>
  </si>
  <si>
    <t xml:space="preserve">Пастель+Декоратор  Праздничная тематика</t>
  </si>
  <si>
    <t xml:space="preserve">Пастель+Декоратор  С Днем Рождения </t>
  </si>
  <si>
    <t xml:space="preserve">Пастель+Декоратор  С Новым Годом </t>
  </si>
  <si>
    <t xml:space="preserve">Пастель+Декоратор  Свадебная тематика </t>
  </si>
  <si>
    <t xml:space="preserve">Пастель+Декоратор  Улыбки </t>
  </si>
  <si>
    <t xml:space="preserve">Пастель+Декоратор  Цирк и зоопарк</t>
  </si>
  <si>
    <t xml:space="preserve">Шелкография:</t>
  </si>
  <si>
    <t xml:space="preserve">Декоратор АССОРТИ  Страшилки </t>
  </si>
  <si>
    <t xml:space="preserve">Декоратор TRANSPARENT  Свадебная тематика </t>
  </si>
  <si>
    <t xml:space="preserve">Металлик  Праздничная тематика </t>
  </si>
  <si>
    <t xml:space="preserve">Пастель  YELLOW  Смайл  </t>
  </si>
  <si>
    <t xml:space="preserve">Пастель  ORANGE  Тыква</t>
  </si>
  <si>
    <t xml:space="preserve">Пастель+Декоратор  8 Марта </t>
  </si>
  <si>
    <t xml:space="preserve">Пастель+Декоратор  C Новым Годом</t>
  </si>
  <si>
    <t xml:space="preserve">Пастель+Декоратор  Выпускник </t>
  </si>
  <si>
    <t xml:space="preserve">Пастель+Декоратор  День Города </t>
  </si>
  <si>
    <t xml:space="preserve">Пастель+Декоратор  День Победы </t>
  </si>
  <si>
    <t xml:space="preserve">Пастель+Декоратор  Детская тематика</t>
  </si>
  <si>
    <t xml:space="preserve">Пастель+Декоратор  Любовная тематика </t>
  </si>
  <si>
    <t xml:space="preserve">Пастель+Декоратор  Первое Сентября </t>
  </si>
  <si>
    <t xml:space="preserve">Пастель+Декоратор  Праздничная тематика </t>
  </si>
  <si>
    <t xml:space="preserve">Пастель+Декоратор . Романтика </t>
  </si>
  <si>
    <t xml:space="preserve">Пастель+Декоратор  23 Февраля </t>
  </si>
  <si>
    <t xml:space="preserve">Пастель  YELLOW  Смайл</t>
  </si>
  <si>
    <t xml:space="preserve">Металлик White + Металлик Gold  Свадебная тематика (шелк.) </t>
  </si>
  <si>
    <t xml:space="preserve">2 ст.</t>
  </si>
  <si>
    <t xml:space="preserve">Пастель+Декоратор (растр.)  2 ст. рис I love you </t>
  </si>
  <si>
    <t xml:space="preserve">Декоратор (шелк.) 5 ст. рис Праздничная тематика </t>
  </si>
  <si>
    <t xml:space="preserve">5 ст.</t>
  </si>
  <si>
    <t xml:space="preserve">Декоратор (шелк.) 5 ст. рис Страшилки</t>
  </si>
  <si>
    <t xml:space="preserve">Металлик (шелк.) 5 ст. рис Праздничная тематика </t>
  </si>
  <si>
    <t xml:space="preserve">Металлик и перламутр (шелк.) 4 ст. рис Снежинки</t>
  </si>
  <si>
    <t xml:space="preserve">4 ст.</t>
  </si>
  <si>
    <t xml:space="preserve">Декоратор TRANSPARENT (шелк.) 4 ст. 1 цв. рис. Свадебные вензеля </t>
  </si>
  <si>
    <t xml:space="preserve">Декоратор (шелк.) TRANSPARENT 4 ст. рис Снежинки</t>
  </si>
  <si>
    <t xml:space="preserve">Пастель+Декоратор (шелк.) 4 ст. рис Снежинки </t>
  </si>
  <si>
    <t xml:space="preserve">Пастель+Декоратор (шелк.) 5 ст. рис Ромашки </t>
  </si>
  <si>
    <t xml:space="preserve">Пастель+Декоратор (шелк.) 5 ст. рис С днем рождения </t>
  </si>
  <si>
    <t xml:space="preserve">Декоратор (растр.) TRANSPARENT 4 ст. рис Свадебная тематика </t>
  </si>
  <si>
    <t xml:space="preserve">Пастель+Декоратор (растр.) 4 ст. рис С Днем Рождения Детская</t>
  </si>
  <si>
    <t xml:space="preserve">Декоратор (растр.) спец. Ассорти 4 ст. рис Свадебная тематика </t>
  </si>
  <si>
    <t xml:space="preserve">Декоратор CHERRY RED (шелк.) 6 ст. рис Салют </t>
  </si>
  <si>
    <t xml:space="preserve">6 ст.</t>
  </si>
  <si>
    <t xml:space="preserve">Декоратор FUCHSIA (шелк.) 6 ст. рис Розы</t>
  </si>
  <si>
    <t xml:space="preserve">Декоратор TRANSPARENT (шелк. белый) 3 ст. рис Голуби </t>
  </si>
  <si>
    <t xml:space="preserve">3 ст.</t>
  </si>
  <si>
    <t xml:space="preserve">Пастель WHITE (шелк.золото) 3 ст. рис Голуби</t>
  </si>
  <si>
    <t xml:space="preserve">Пастель (шелк.) Top print СЕРДЦЕ </t>
  </si>
  <si>
    <t xml:space="preserve">Пастель (шелк.) Top print СНЕЖИНКА </t>
  </si>
  <si>
    <t xml:space="preserve">Пастель+Декоратор (шелк.) 1 ст. 3 цв. рис. Цветы</t>
  </si>
  <si>
    <t xml:space="preserve">Пастель+Декоратор (шелк.) 1 ст. 4 цв. рис. Дисней Цветной. Герои </t>
  </si>
  <si>
    <t xml:space="preserve">Пастель+Декоратор (шелк.) 1 ст. 4 цв. рис. Дисней Цветной.Принцессы </t>
  </si>
  <si>
    <t xml:space="preserve">Пастель+Декоратор (шелк.) 1 ст. 4 цв. рис. Дисней Цветной.Тачки </t>
  </si>
  <si>
    <t xml:space="preserve">Пастель+Декоратор (шелк.) 2 ст. 2 цв. рис. Ромашки </t>
  </si>
  <si>
    <t xml:space="preserve">Лицензионная печать:</t>
  </si>
  <si>
    <t xml:space="preserve">Пастель+Декоратор (шелк.)  Герои Диснея </t>
  </si>
  <si>
    <t xml:space="preserve">Пастель+Декоратор (шелк.)  Дисней Принцессы</t>
  </si>
  <si>
    <t xml:space="preserve">Пастель+Декоратор (шелк.)  Дисней Принцессы (Ассорти)</t>
  </si>
  <si>
    <t xml:space="preserve">Пастель+Декоратор (шелк.)  Дисней Любовь </t>
  </si>
  <si>
    <t xml:space="preserve">Пастель+Декоратор (шелк.)  Дисней Новый Год </t>
  </si>
  <si>
    <t xml:space="preserve">Пастель+Декоратор (шелк.)  Дисней С Днем Рождения </t>
  </si>
  <si>
    <t xml:space="preserve">Пастель+Декоратор (шелк.)  Дисней Винни Пух </t>
  </si>
  <si>
    <t xml:space="preserve">ЛАТЕКСНЫЕ КРУГЛЫЕ МНОГОЦВЕТНЫЕ</t>
  </si>
  <si>
    <t xml:space="preserve">Многоцветный</t>
  </si>
  <si>
    <t xml:space="preserve">СЕРДЦА / HEARTS</t>
  </si>
  <si>
    <t xml:space="preserve">Без рисунка:</t>
  </si>
  <si>
    <t xml:space="preserve">Декоратор Вишнево-Красный / Cherry Red 058</t>
  </si>
  <si>
    <t xml:space="preserve">Декоратор Пурпурный / PURPLE</t>
  </si>
  <si>
    <t xml:space="preserve">Пастель Розовый / PINK</t>
  </si>
  <si>
    <t xml:space="preserve">Пастель Красный / RED</t>
  </si>
  <si>
    <t xml:space="preserve">Пастель Белый / WHITE</t>
  </si>
  <si>
    <t xml:space="preserve">Пастель+Декоратор АССОРТИ</t>
  </si>
  <si>
    <t xml:space="preserve">Пастель АССОРТИ 8-ми цветное</t>
  </si>
  <si>
    <t xml:space="preserve">Пастель АССОРТИ 3-ми цветное</t>
  </si>
  <si>
    <t xml:space="preserve">Декоратор АССОРТИ 4-х цветное</t>
  </si>
  <si>
    <t xml:space="preserve">Декоратор Вишнево-Красный / CHERRY RED</t>
  </si>
  <si>
    <t xml:space="preserve">С рисунком:</t>
  </si>
  <si>
    <t xml:space="preserve">Сердце Пастель (шелк.) рис ассорти 8-ми.цветное</t>
  </si>
  <si>
    <t xml:space="preserve">Сердце Пастель (офсет) рис ассорти </t>
  </si>
  <si>
    <t xml:space="preserve">Сердце Пастель (офсет) рис ассорти 8-ми.цветное </t>
  </si>
  <si>
    <t xml:space="preserve">Сердце Пастель (офсет) рис ассорти Красное </t>
  </si>
  <si>
    <t xml:space="preserve">Сердце Декоратор (шелк) рис ассорти Красное </t>
  </si>
  <si>
    <t xml:space="preserve">Сердце Декоратор (офсет) рис ассорти Красное </t>
  </si>
  <si>
    <t xml:space="preserve">Сердце Декоратор (шелк) рис ассорти 3-х цветное </t>
  </si>
  <si>
    <t xml:space="preserve">Сердце Декоратор (офсет) рис ассорти 3-х цветное </t>
  </si>
  <si>
    <t xml:space="preserve">Сердце Декоратор (офсет) рис ассорти 4-х цветное </t>
  </si>
  <si>
    <t xml:space="preserve">ЛАТЕКСНЫЕ ШАРЫ ДЛЯ МОДЕЛИРОВАНИЯ</t>
  </si>
  <si>
    <t xml:space="preserve">Пастель+Декоратор для моделирования АССОРТИ  </t>
  </si>
  <si>
    <t xml:space="preserve">Пастель для моделирования АССОРТИ  </t>
  </si>
  <si>
    <t xml:space="preserve">Пастель для моделирования DARK BLUE </t>
  </si>
  <si>
    <t xml:space="preserve">Пастель для моделирования DARK GREEN </t>
  </si>
  <si>
    <t xml:space="preserve">Пастель для моделирования LIGHT BLUE</t>
  </si>
  <si>
    <t xml:space="preserve">Пастель для моделирования LIGHT GREEN</t>
  </si>
  <si>
    <t xml:space="preserve">Пастель для моделирования ORANGE</t>
  </si>
  <si>
    <t xml:space="preserve">Пастель для моделирования PINK</t>
  </si>
  <si>
    <t xml:space="preserve">Пастель для моделирования RED </t>
  </si>
  <si>
    <t xml:space="preserve">Пастель для моделирования WHITE</t>
  </si>
  <si>
    <t xml:space="preserve">Пастель для моделирования YELLOW</t>
  </si>
  <si>
    <t xml:space="preserve">МИНИ-УПАКОВКИ ЛАТЕКСНЫХ ШАРОВ С ХЕДЕРАМИ</t>
  </si>
  <si>
    <t xml:space="preserve">Х-102 (30 шт.) 270 Пастель для моделирования с насосом и инструкцией </t>
  </si>
  <si>
    <t xml:space="preserve">Х-07 (5 шт.) Панч бол с рис. ("СВАН" Греция) </t>
  </si>
  <si>
    <t xml:space="preserve">Х-27 (5 шт.) 12" Пастель 1 ст. ш. YELLOW Смайл </t>
  </si>
  <si>
    <t xml:space="preserve">Х-53 (5 шт.) 12'' Паст.+Дек. 1 ст. шелк Детская тематика </t>
  </si>
  <si>
    <t xml:space="preserve">Х-54 (5 шт.) 12'' Паст.+Дек. 1 ст. шелк С Днем рождения</t>
  </si>
  <si>
    <t xml:space="preserve">Х-55 (5 шт.) 12'' Паст.+Дек. 1 ст. шелк Праздничная тематика</t>
  </si>
  <si>
    <t xml:space="preserve">Х-56 (5 шт.) 12'' Паст.+Дек. 1 ст. шелк Любов. тем + Прикол. любовь </t>
  </si>
  <si>
    <t xml:space="preserve">Х-57 (5 шт.) 12'' Паст.+Дек. 1 ст. шелк Свадебная тематика </t>
  </si>
  <si>
    <t xml:space="preserve">Х-58 (5 шт.) 12'' Паст.+Дек. 1 ст. шелк Улыбки </t>
  </si>
  <si>
    <t xml:space="preserve">Х-62 (5 шт.) 10" Сердце Дек. шелк RUS. Красное </t>
  </si>
  <si>
    <t xml:space="preserve">Х-63 (10 шт.)  M 9" Пастель+Декоратор АССОРТИ </t>
  </si>
  <si>
    <t xml:space="preserve">Х-64 (10 шт.)  M 12" Пастель+Декоратор АССОРТИ </t>
  </si>
  <si>
    <t xml:space="preserve">Х-65 (10 шт.)  M 12" Металлик и перламутр АССОРТИ </t>
  </si>
  <si>
    <t xml:space="preserve">Х-66 (10 шт.)  M 9" Многоцветный </t>
  </si>
  <si>
    <t xml:space="preserve">Х-67 (10 шт.)  M 12" Многоцветный </t>
  </si>
  <si>
    <t xml:space="preserve">Х-68 (10 шт.)  Микс 7 Многоцветный, 7 Пастель, 801F, 418, М20 </t>
  </si>
  <si>
    <t xml:space="preserve">Х-71 (10 шт.)  M 9" Металлик и перламутр АССОРТИ </t>
  </si>
  <si>
    <t xml:space="preserve">Х-79 (5 шт.) 12'' Паст.+Дек. 1 ст. шелк Новый год </t>
  </si>
  <si>
    <t xml:space="preserve">Х-89 (50 шт.) 9'' Паст.+Дек. Радужное ассорти </t>
  </si>
  <si>
    <t xml:space="preserve">Х-26 12'' (30 см.) Паст.+Дек. 1 ст. шелк Герои Диснея </t>
  </si>
  <si>
    <t xml:space="preserve">Х-33 12'' (30 см.) Паст.+Дек. 1 ст. шелк Дисней С Днем Рождения </t>
  </si>
  <si>
    <t xml:space="preserve">Х-35 12'' (30 см.) Паст.+Дек. 1 ст. шелк Дисней Любовь </t>
  </si>
  <si>
    <t xml:space="preserve">Х-93 12" (30 см.) Паст.+Дек. 1 ст. 3 цв.шелк Цветы</t>
  </si>
  <si>
    <t xml:space="preserve">Х-94 12" (30 см.) Паст.+Дек. 1 ст. шелк Дисней Принцессы</t>
  </si>
  <si>
    <t xml:space="preserve">Х-95 12" (30 см.) Паст.+Дек. 1 ст. 4 цв.шелк Дисней Цветной.Герои</t>
  </si>
  <si>
    <t xml:space="preserve">Х-96 12" (30 см.) Паст.+Дек. 1 ст. 4 цв.шелк Дисней Цветной.Тачки</t>
  </si>
  <si>
    <t xml:space="preserve">ЛАТЕКСНЫЕ ФИГУРНЫЕ (Италия)</t>
  </si>
  <si>
    <t xml:space="preserve">Ит Фигура Мышь Гигантская GPF/020</t>
  </si>
  <si>
    <t xml:space="preserve">Ит Фигура Утка Гигантская GPF/022</t>
  </si>
  <si>
    <t xml:space="preserve">Ит Фигура Слон Гигантский GPF/25</t>
  </si>
  <si>
    <t xml:space="preserve">Ит Фигура Заяц с ушами Гигантский GPF/35</t>
  </si>
  <si>
    <t xml:space="preserve">Ит Фигура Гигантский Червяк GPFD/5</t>
  </si>
  <si>
    <t xml:space="preserve">ПАНЧ-БОЛЛЫ (Италия)</t>
  </si>
  <si>
    <t xml:space="preserve">Панч-болл</t>
  </si>
  <si>
    <t xml:space="preserve">Панч-болл металлик</t>
  </si>
  <si>
    <t xml:space="preserve">Панч-болл неон</t>
  </si>
  <si>
    <t xml:space="preserve">Панч-болл с рисунком ассорти</t>
  </si>
  <si>
    <t xml:space="preserve">Панч-болл металлик с рисунком ассорти панч-болл</t>
  </si>
  <si>
    <t xml:space="preserve">Панч-болл неон с рисунком ассорти</t>
  </si>
  <si>
    <r>
      <rPr>
        <b val="true"/>
        <sz val="10"/>
        <rFont val="Times New Roman"/>
        <family val="1"/>
        <charset val="204"/>
      </rPr>
      <t xml:space="preserve">ПРОДУКЦИЯ </t>
    </r>
    <r>
      <rPr>
        <b val="true"/>
        <sz val="10"/>
        <color rgb="FF0000FF"/>
        <rFont val="Times New Roman"/>
        <family val="1"/>
        <charset val="204"/>
      </rPr>
      <t xml:space="preserve">" FLEXO UNIVERSAL " </t>
    </r>
    <r>
      <rPr>
        <b val="true"/>
        <sz val="10"/>
        <rFont val="Times New Roman"/>
        <family val="1"/>
        <charset val="204"/>
      </rPr>
      <t xml:space="preserve">(Мексика) </t>
    </r>
  </si>
  <si>
    <t xml:space="preserve">412100A</t>
  </si>
  <si>
    <t xml:space="preserve">Ассорти / Assorted</t>
  </si>
  <si>
    <t xml:space="preserve">Красный / Red</t>
  </si>
  <si>
    <t xml:space="preserve">Тёмно Розовый / Fuchsia</t>
  </si>
  <si>
    <t xml:space="preserve">Голубой / Liht Blue</t>
  </si>
  <si>
    <t xml:space="preserve">Зелёный / Green</t>
  </si>
  <si>
    <t xml:space="preserve">Светло-зелёный / Lime green</t>
  </si>
  <si>
    <t xml:space="preserve">Жёлтый / Yellow</t>
  </si>
  <si>
    <t xml:space="preserve">Сиреневый / Lavander</t>
  </si>
  <si>
    <t xml:space="preserve">Персик / Peach</t>
  </si>
  <si>
    <t xml:space="preserve">0100PS</t>
  </si>
  <si>
    <t xml:space="preserve">Punch Ball Ассорти / 25 шт. /</t>
  </si>
  <si>
    <r>
      <rPr>
        <b val="true"/>
        <sz val="10"/>
        <rFont val="Times New Roman"/>
        <family val="1"/>
        <charset val="204"/>
      </rPr>
      <t xml:space="preserve">ПРОДУКЦИЯ </t>
    </r>
    <r>
      <rPr>
        <b val="true"/>
        <sz val="10"/>
        <color rgb="FF0000FF"/>
        <rFont val="Times New Roman"/>
        <family val="1"/>
        <charset val="204"/>
      </rPr>
      <t xml:space="preserve">" NEOTEX " </t>
    </r>
    <r>
      <rPr>
        <b val="true"/>
        <sz val="10"/>
        <rFont val="Times New Roman"/>
        <family val="1"/>
        <charset val="204"/>
      </rPr>
      <t xml:space="preserve">(Южная Корея) </t>
    </r>
  </si>
  <si>
    <t xml:space="preserve">128071LA02</t>
  </si>
  <si>
    <t xml:space="preserve">Пастель Красный Сердца</t>
  </si>
  <si>
    <t xml:space="preserve">128071LA04</t>
  </si>
  <si>
    <t xml:space="preserve">Пастель Красный Привлекательные Сердца</t>
  </si>
  <si>
    <t xml:space="preserve">128071LA06</t>
  </si>
  <si>
    <t xml:space="preserve">Пастель Красный Сердца &amp; Цветы</t>
  </si>
  <si>
    <t xml:space="preserve">128071LA09</t>
  </si>
  <si>
    <t xml:space="preserve">Пастель Красный Распыленные Сердца</t>
  </si>
  <si>
    <t xml:space="preserve">128095LA06</t>
  </si>
  <si>
    <t xml:space="preserve">Пастель Белый Сердца &amp; Цветы</t>
  </si>
  <si>
    <t xml:space="preserve">128095LA09</t>
  </si>
  <si>
    <t xml:space="preserve">Пастель Белый Распыленные Сердца</t>
  </si>
  <si>
    <t xml:space="preserve">128217DA02</t>
  </si>
  <si>
    <t xml:space="preserve">Кристалл Прозрачный Звезды</t>
  </si>
  <si>
    <t xml:space="preserve">128217DA03</t>
  </si>
  <si>
    <t xml:space="preserve">Кристалл Прозрачный Цветы</t>
  </si>
  <si>
    <t xml:space="preserve">128217DA05</t>
  </si>
  <si>
    <t xml:space="preserve">Кристалл Прозрачный Розы</t>
  </si>
  <si>
    <t xml:space="preserve">128408DA01</t>
  </si>
  <si>
    <t xml:space="preserve">Пастель Ассорти Конфетти</t>
  </si>
  <si>
    <t xml:space="preserve">128408DA02</t>
  </si>
  <si>
    <t xml:space="preserve">Пастель Ассорти Звезды</t>
  </si>
  <si>
    <t xml:space="preserve">128408DA03</t>
  </si>
  <si>
    <t xml:space="preserve">Пастель Ассорти Цветы</t>
  </si>
  <si>
    <t xml:space="preserve">128408DA04</t>
  </si>
  <si>
    <t xml:space="preserve">Пастель Ассорти Насекомые &amp; листья</t>
  </si>
  <si>
    <t xml:space="preserve">128408DA07</t>
  </si>
  <si>
    <t xml:space="preserve">Пастель Ассорти Спорт</t>
  </si>
  <si>
    <t xml:space="preserve">128408DA08</t>
  </si>
  <si>
    <t xml:space="preserve">Пастель Ассорти Клоун</t>
  </si>
  <si>
    <t xml:space="preserve">128408DA10</t>
  </si>
  <si>
    <t xml:space="preserve">Пастель Ассорти Точки</t>
  </si>
  <si>
    <t xml:space="preserve">128408DA13</t>
  </si>
  <si>
    <t xml:space="preserve">Пастель Ассорти Бабочки</t>
  </si>
  <si>
    <r>
      <rPr>
        <b val="true"/>
        <sz val="10"/>
        <rFont val="Times New Roman"/>
        <family val="1"/>
        <charset val="204"/>
      </rPr>
      <t xml:space="preserve">ПРОДУКЦИЯ </t>
    </r>
    <r>
      <rPr>
        <b val="true"/>
        <sz val="10"/>
        <color rgb="FF0000FF"/>
        <rFont val="Times New Roman"/>
        <family val="1"/>
        <charset val="204"/>
      </rPr>
      <t xml:space="preserve">" SEMPERTEX " </t>
    </r>
    <r>
      <rPr>
        <b val="true"/>
        <sz val="10"/>
        <rFont val="Times New Roman"/>
        <family val="1"/>
        <charset val="204"/>
      </rPr>
      <t xml:space="preserve">(Колумбия) </t>
    </r>
  </si>
  <si>
    <t xml:space="preserve">Раскладка по ассортименту и оттенкам шаров Sempertex</t>
  </si>
  <si>
    <t xml:space="preserve">Пастель / Pastel</t>
  </si>
  <si>
    <t xml:space="preserve">5-7</t>
  </si>
  <si>
    <t xml:space="preserve">105000</t>
  </si>
  <si>
    <t xml:space="preserve">105005</t>
  </si>
  <si>
    <t xml:space="preserve">105009</t>
  </si>
  <si>
    <t xml:space="preserve">Розовый / Bubble Gum Pink</t>
  </si>
  <si>
    <t xml:space="preserve">105012</t>
  </si>
  <si>
    <t xml:space="preserve">105015</t>
  </si>
  <si>
    <t xml:space="preserve">105020</t>
  </si>
  <si>
    <t xml:space="preserve">105021</t>
  </si>
  <si>
    <t xml:space="preserve">Тёмно Жёлтый / Goldenrod</t>
  </si>
  <si>
    <t xml:space="preserve">105030</t>
  </si>
  <si>
    <t xml:space="preserve">105031</t>
  </si>
  <si>
    <t xml:space="preserve">Светло-зелёный / Key Lime</t>
  </si>
  <si>
    <t xml:space="preserve">105032</t>
  </si>
  <si>
    <t xml:space="preserve">Тёмно зелёный / Forest Green</t>
  </si>
  <si>
    <t xml:space="preserve">105036</t>
  </si>
  <si>
    <t xml:space="preserve">Бирюзовый / Turquoise Green</t>
  </si>
  <si>
    <t xml:space="preserve">105140</t>
  </si>
  <si>
    <t xml:space="preserve">Светло Голубой / Blue</t>
  </si>
  <si>
    <t xml:space="preserve">105040</t>
  </si>
  <si>
    <t xml:space="preserve">105041</t>
  </si>
  <si>
    <t xml:space="preserve">105050</t>
  </si>
  <si>
    <t xml:space="preserve">Сиреневый / Lilac</t>
  </si>
  <si>
    <t xml:space="preserve">105051</t>
  </si>
  <si>
    <t xml:space="preserve">Фиолетовый / Violet</t>
  </si>
  <si>
    <t xml:space="preserve">105060</t>
  </si>
  <si>
    <t xml:space="preserve">105061</t>
  </si>
  <si>
    <t xml:space="preserve">105076</t>
  </si>
  <si>
    <t xml:space="preserve">Коричневый / Chocolate</t>
  </si>
  <si>
    <t xml:space="preserve">105080</t>
  </si>
  <si>
    <t xml:space="preserve">Чёрный / Black</t>
  </si>
  <si>
    <t xml:space="preserve">105081</t>
  </si>
  <si>
    <t xml:space="preserve">Серый / Grey</t>
  </si>
  <si>
    <t xml:space="preserve">105172</t>
  </si>
  <si>
    <t xml:space="preserve">Телесный / Mocha</t>
  </si>
  <si>
    <t xml:space="preserve">105173</t>
  </si>
  <si>
    <t xml:space="preserve">Айвори  / Ivory</t>
  </si>
  <si>
    <t xml:space="preserve">109000</t>
  </si>
  <si>
    <t xml:space="preserve">109005</t>
  </si>
  <si>
    <t xml:space="preserve">109009</t>
  </si>
  <si>
    <t xml:space="preserve">109012</t>
  </si>
  <si>
    <t xml:space="preserve">109015</t>
  </si>
  <si>
    <t xml:space="preserve">109020</t>
  </si>
  <si>
    <t xml:space="preserve">109021</t>
  </si>
  <si>
    <t xml:space="preserve">109030</t>
  </si>
  <si>
    <t xml:space="preserve">109031</t>
  </si>
  <si>
    <t xml:space="preserve">109032</t>
  </si>
  <si>
    <t xml:space="preserve">109036</t>
  </si>
  <si>
    <t xml:space="preserve">109140</t>
  </si>
  <si>
    <t xml:space="preserve">109040</t>
  </si>
  <si>
    <t xml:space="preserve">109041</t>
  </si>
  <si>
    <t xml:space="preserve">109050</t>
  </si>
  <si>
    <t xml:space="preserve">109051</t>
  </si>
  <si>
    <t xml:space="preserve">109060</t>
  </si>
  <si>
    <t xml:space="preserve">109061</t>
  </si>
  <si>
    <t xml:space="preserve">109076</t>
  </si>
  <si>
    <t xml:space="preserve">109080</t>
  </si>
  <si>
    <t xml:space="preserve">109081</t>
  </si>
  <si>
    <t xml:space="preserve">109172</t>
  </si>
  <si>
    <t xml:space="preserve">109173</t>
  </si>
  <si>
    <t xml:space="preserve">110000</t>
  </si>
  <si>
    <t xml:space="preserve">110005</t>
  </si>
  <si>
    <t xml:space="preserve">110009</t>
  </si>
  <si>
    <t xml:space="preserve">110012</t>
  </si>
  <si>
    <t xml:space="preserve">110015</t>
  </si>
  <si>
    <t xml:space="preserve">110020</t>
  </si>
  <si>
    <t xml:space="preserve">110021</t>
  </si>
  <si>
    <t xml:space="preserve">110030</t>
  </si>
  <si>
    <t xml:space="preserve">110031</t>
  </si>
  <si>
    <t xml:space="preserve">110032</t>
  </si>
  <si>
    <t xml:space="preserve">110036</t>
  </si>
  <si>
    <t xml:space="preserve">110140</t>
  </si>
  <si>
    <t xml:space="preserve">110040</t>
  </si>
  <si>
    <t xml:space="preserve">110041</t>
  </si>
  <si>
    <t xml:space="preserve">110050</t>
  </si>
  <si>
    <t xml:space="preserve">110051</t>
  </si>
  <si>
    <t xml:space="preserve">110060</t>
  </si>
  <si>
    <t xml:space="preserve">110061</t>
  </si>
  <si>
    <t xml:space="preserve">110076</t>
  </si>
  <si>
    <t xml:space="preserve">110080</t>
  </si>
  <si>
    <t xml:space="preserve">110081</t>
  </si>
  <si>
    <t xml:space="preserve">110173</t>
  </si>
  <si>
    <t xml:space="preserve">112000</t>
  </si>
  <si>
    <t xml:space="preserve">112005</t>
  </si>
  <si>
    <t xml:space="preserve">112009</t>
  </si>
  <si>
    <t xml:space="preserve">112012</t>
  </si>
  <si>
    <t xml:space="preserve">112015</t>
  </si>
  <si>
    <t xml:space="preserve">112020</t>
  </si>
  <si>
    <t xml:space="preserve">112021</t>
  </si>
  <si>
    <t xml:space="preserve">112030</t>
  </si>
  <si>
    <t xml:space="preserve">112031</t>
  </si>
  <si>
    <t xml:space="preserve">112032</t>
  </si>
  <si>
    <t xml:space="preserve">112036</t>
  </si>
  <si>
    <t xml:space="preserve">112140</t>
  </si>
  <si>
    <t xml:space="preserve">112040</t>
  </si>
  <si>
    <t xml:space="preserve">112041</t>
  </si>
  <si>
    <t xml:space="preserve">112050</t>
  </si>
  <si>
    <t xml:space="preserve">112051</t>
  </si>
  <si>
    <t xml:space="preserve">112060</t>
  </si>
  <si>
    <t xml:space="preserve">112061</t>
  </si>
  <si>
    <t xml:space="preserve">112076</t>
  </si>
  <si>
    <t xml:space="preserve">112080</t>
  </si>
  <si>
    <t xml:space="preserve">112081</t>
  </si>
  <si>
    <t xml:space="preserve">112172</t>
  </si>
  <si>
    <t xml:space="preserve">112173</t>
  </si>
  <si>
    <t xml:space="preserve">116000</t>
  </si>
  <si>
    <t xml:space="preserve">116009</t>
  </si>
  <si>
    <t xml:space="preserve">120000</t>
  </si>
  <si>
    <t xml:space="preserve">120009</t>
  </si>
  <si>
    <t xml:space="preserve">Кристал / Crystal</t>
  </si>
  <si>
    <t xml:space="preserve">7</t>
  </si>
  <si>
    <t xml:space="preserve">705300</t>
  </si>
  <si>
    <t xml:space="preserve">705315</t>
  </si>
  <si>
    <t xml:space="preserve">705312</t>
  </si>
  <si>
    <t xml:space="preserve">705390</t>
  </si>
  <si>
    <t xml:space="preserve">Прозрачный / Clear</t>
  </si>
  <si>
    <t xml:space="preserve">700300</t>
  </si>
  <si>
    <t xml:space="preserve">700312</t>
  </si>
  <si>
    <t xml:space="preserve">700315</t>
  </si>
  <si>
    <t xml:space="preserve">700318</t>
  </si>
  <si>
    <t xml:space="preserve">Бургундия / Burgundy</t>
  </si>
  <si>
    <t xml:space="preserve">700320</t>
  </si>
  <si>
    <t xml:space="preserve">700330</t>
  </si>
  <si>
    <t xml:space="preserve">700340</t>
  </si>
  <si>
    <t xml:space="preserve">700351</t>
  </si>
  <si>
    <t xml:space="preserve">700361</t>
  </si>
  <si>
    <t xml:space="preserve">700390</t>
  </si>
  <si>
    <t xml:space="preserve">716390</t>
  </si>
  <si>
    <t xml:space="preserve">Метал / Metal </t>
  </si>
  <si>
    <t xml:space="preserve">15-16</t>
  </si>
  <si>
    <t xml:space="preserve">205500</t>
  </si>
  <si>
    <t xml:space="preserve">205512</t>
  </si>
  <si>
    <t xml:space="preserve">Фуксия / Fuchsia</t>
  </si>
  <si>
    <t xml:space="preserve">205515</t>
  </si>
  <si>
    <t xml:space="preserve">205518</t>
  </si>
  <si>
    <t xml:space="preserve">205520</t>
  </si>
  <si>
    <t xml:space="preserve">205530</t>
  </si>
  <si>
    <t xml:space="preserve">205531</t>
  </si>
  <si>
    <t xml:space="preserve">205532</t>
  </si>
  <si>
    <t xml:space="preserve">205540</t>
  </si>
  <si>
    <t xml:space="preserve">205551</t>
  </si>
  <si>
    <t xml:space="preserve">205561</t>
  </si>
  <si>
    <t xml:space="preserve">205569</t>
  </si>
  <si>
    <t xml:space="preserve">Золото (яркое) / Gold R</t>
  </si>
  <si>
    <t xml:space="preserve">205570</t>
  </si>
  <si>
    <t xml:space="preserve">Золото / Gold R</t>
  </si>
  <si>
    <t xml:space="preserve">205576</t>
  </si>
  <si>
    <t xml:space="preserve">Шоколадный / Chocolate</t>
  </si>
  <si>
    <t xml:space="preserve">205580</t>
  </si>
  <si>
    <t xml:space="preserve">209500</t>
  </si>
  <si>
    <t xml:space="preserve">209512</t>
  </si>
  <si>
    <t xml:space="preserve">209515</t>
  </si>
  <si>
    <t xml:space="preserve">209518</t>
  </si>
  <si>
    <t xml:space="preserve">209520</t>
  </si>
  <si>
    <t xml:space="preserve">209530</t>
  </si>
  <si>
    <t xml:space="preserve">209531</t>
  </si>
  <si>
    <t xml:space="preserve">209532</t>
  </si>
  <si>
    <t xml:space="preserve">209540</t>
  </si>
  <si>
    <t xml:space="preserve">209551</t>
  </si>
  <si>
    <t xml:space="preserve">209561</t>
  </si>
  <si>
    <t xml:space="preserve">209569</t>
  </si>
  <si>
    <t xml:space="preserve">209570</t>
  </si>
  <si>
    <t xml:space="preserve">209576</t>
  </si>
  <si>
    <t xml:space="preserve">209580</t>
  </si>
  <si>
    <t xml:space="preserve">210500</t>
  </si>
  <si>
    <t xml:space="preserve">210512</t>
  </si>
  <si>
    <t xml:space="preserve">210515</t>
  </si>
  <si>
    <t xml:space="preserve">210518</t>
  </si>
  <si>
    <t xml:space="preserve">210520</t>
  </si>
  <si>
    <t xml:space="preserve">210530</t>
  </si>
  <si>
    <t xml:space="preserve">210531</t>
  </si>
  <si>
    <t xml:space="preserve">210532</t>
  </si>
  <si>
    <t xml:space="preserve">210540</t>
  </si>
  <si>
    <t xml:space="preserve">210551</t>
  </si>
  <si>
    <t xml:space="preserve">210561</t>
  </si>
  <si>
    <t xml:space="preserve">210569</t>
  </si>
  <si>
    <t xml:space="preserve">210570</t>
  </si>
  <si>
    <t xml:space="preserve">210580</t>
  </si>
  <si>
    <t xml:space="preserve">212500</t>
  </si>
  <si>
    <t xml:space="preserve">212512</t>
  </si>
  <si>
    <t xml:space="preserve">212515</t>
  </si>
  <si>
    <t xml:space="preserve">212518</t>
  </si>
  <si>
    <t xml:space="preserve">212520</t>
  </si>
  <si>
    <t xml:space="preserve">212530</t>
  </si>
  <si>
    <t xml:space="preserve">212531</t>
  </si>
  <si>
    <t xml:space="preserve">212532</t>
  </si>
  <si>
    <t xml:space="preserve">212540</t>
  </si>
  <si>
    <t xml:space="preserve">212551</t>
  </si>
  <si>
    <t xml:space="preserve">212561</t>
  </si>
  <si>
    <t xml:space="preserve">212569</t>
  </si>
  <si>
    <t xml:space="preserve">212570</t>
  </si>
  <si>
    <t xml:space="preserve">212576</t>
  </si>
  <si>
    <t xml:space="preserve">212580</t>
  </si>
  <si>
    <t xml:space="preserve">Перламутр / Pearl</t>
  </si>
  <si>
    <t xml:space="preserve">305400</t>
  </si>
  <si>
    <t xml:space="preserve">305405</t>
  </si>
  <si>
    <t xml:space="preserve">Белый (Жемчужный) / White</t>
  </si>
  <si>
    <t xml:space="preserve">305406</t>
  </si>
  <si>
    <t xml:space="preserve">305409</t>
  </si>
  <si>
    <t xml:space="preserve">305412</t>
  </si>
  <si>
    <t xml:space="preserve">305420</t>
  </si>
  <si>
    <t xml:space="preserve">Светло Жёлтый / Yellow</t>
  </si>
  <si>
    <t xml:space="preserve">305430</t>
  </si>
  <si>
    <t xml:space="preserve">Светло Зелёный / Green</t>
  </si>
  <si>
    <t xml:space="preserve">305440</t>
  </si>
  <si>
    <t xml:space="preserve">305442</t>
  </si>
  <si>
    <t xml:space="preserve">Сиренево-голубой / Periwinkle</t>
  </si>
  <si>
    <t xml:space="preserve">305450</t>
  </si>
  <si>
    <t xml:space="preserve">305460</t>
  </si>
  <si>
    <t xml:space="preserve">305473</t>
  </si>
  <si>
    <t xml:space="preserve">305481</t>
  </si>
  <si>
    <t xml:space="preserve">309400</t>
  </si>
  <si>
    <t xml:space="preserve">309405</t>
  </si>
  <si>
    <t xml:space="preserve">309406</t>
  </si>
  <si>
    <t xml:space="preserve">309409</t>
  </si>
  <si>
    <t xml:space="preserve">309412</t>
  </si>
  <si>
    <t xml:space="preserve">309420</t>
  </si>
  <si>
    <t xml:space="preserve">309430</t>
  </si>
  <si>
    <t xml:space="preserve">309440</t>
  </si>
  <si>
    <t xml:space="preserve">309442</t>
  </si>
  <si>
    <t xml:space="preserve">309450</t>
  </si>
  <si>
    <t xml:space="preserve">309460</t>
  </si>
  <si>
    <t xml:space="preserve">309473</t>
  </si>
  <si>
    <t xml:space="preserve">309481</t>
  </si>
  <si>
    <t xml:space="preserve">310400</t>
  </si>
  <si>
    <t xml:space="preserve">310405</t>
  </si>
  <si>
    <t xml:space="preserve">310406</t>
  </si>
  <si>
    <t xml:space="preserve">310409</t>
  </si>
  <si>
    <t xml:space="preserve">310412</t>
  </si>
  <si>
    <t xml:space="preserve">310420</t>
  </si>
  <si>
    <t xml:space="preserve">310430</t>
  </si>
  <si>
    <t xml:space="preserve">310440</t>
  </si>
  <si>
    <t xml:space="preserve">310442</t>
  </si>
  <si>
    <t xml:space="preserve">310450</t>
  </si>
  <si>
    <t xml:space="preserve">310460</t>
  </si>
  <si>
    <t xml:space="preserve">310473</t>
  </si>
  <si>
    <t xml:space="preserve">310481</t>
  </si>
  <si>
    <t xml:space="preserve">312400</t>
  </si>
  <si>
    <t xml:space="preserve">312405</t>
  </si>
  <si>
    <t xml:space="preserve">312406</t>
  </si>
  <si>
    <t xml:space="preserve">312409</t>
  </si>
  <si>
    <t xml:space="preserve">312412</t>
  </si>
  <si>
    <t xml:space="preserve">312420</t>
  </si>
  <si>
    <t xml:space="preserve">312430</t>
  </si>
  <si>
    <t xml:space="preserve">312440</t>
  </si>
  <si>
    <t xml:space="preserve">312442</t>
  </si>
  <si>
    <t xml:space="preserve">312450</t>
  </si>
  <si>
    <t xml:space="preserve">312460</t>
  </si>
  <si>
    <t xml:space="preserve">312473</t>
  </si>
  <si>
    <t xml:space="preserve">312481</t>
  </si>
  <si>
    <t xml:space="preserve">Сердца / Hearts</t>
  </si>
  <si>
    <t xml:space="preserve">406000</t>
  </si>
  <si>
    <t xml:space="preserve">406005</t>
  </si>
  <si>
    <t xml:space="preserve">406009</t>
  </si>
  <si>
    <t xml:space="preserve">406012</t>
  </si>
  <si>
    <t xml:space="preserve">406015</t>
  </si>
  <si>
    <t xml:space="preserve">406020</t>
  </si>
  <si>
    <t xml:space="preserve">406031</t>
  </si>
  <si>
    <t xml:space="preserve">406050</t>
  </si>
  <si>
    <t xml:space="preserve">406140</t>
  </si>
  <si>
    <t xml:space="preserve">406390</t>
  </si>
  <si>
    <t xml:space="preserve">406570</t>
  </si>
  <si>
    <t xml:space="preserve">412000</t>
  </si>
  <si>
    <t xml:space="preserve">412005</t>
  </si>
  <si>
    <t xml:space="preserve">412009</t>
  </si>
  <si>
    <t xml:space="preserve">412012</t>
  </si>
  <si>
    <t xml:space="preserve">412015</t>
  </si>
  <si>
    <t xml:space="preserve">412570</t>
  </si>
  <si>
    <t xml:space="preserve">416000</t>
  </si>
  <si>
    <t xml:space="preserve">416005</t>
  </si>
  <si>
    <t xml:space="preserve">416009</t>
  </si>
  <si>
    <t xml:space="preserve">416012</t>
  </si>
  <si>
    <t xml:space="preserve">416015</t>
  </si>
  <si>
    <t xml:space="preserve">416570</t>
  </si>
  <si>
    <t xml:space="preserve">Шары для моделирования / Entertainer balloons</t>
  </si>
  <si>
    <t xml:space="preserve">18-19</t>
  </si>
  <si>
    <t xml:space="preserve">160000</t>
  </si>
  <si>
    <t xml:space="preserve">Ассорти (Пастель) / Assorted</t>
  </si>
  <si>
    <t xml:space="preserve">160400</t>
  </si>
  <si>
    <t xml:space="preserve">Ассорти (Перламутр) / Assorted</t>
  </si>
  <si>
    <t xml:space="preserve">160500</t>
  </si>
  <si>
    <t xml:space="preserve">Ассорти (Метал) / Assorted</t>
  </si>
  <si>
    <t xml:space="preserve">160005</t>
  </si>
  <si>
    <t xml:space="preserve">160009</t>
  </si>
  <si>
    <t xml:space="preserve">160012</t>
  </si>
  <si>
    <t xml:space="preserve">160015</t>
  </si>
  <si>
    <t xml:space="preserve">160020</t>
  </si>
  <si>
    <t xml:space="preserve">160120</t>
  </si>
  <si>
    <t xml:space="preserve">Светло Жёлтый / Amarillo Yellow</t>
  </si>
  <si>
    <t xml:space="preserve">160021</t>
  </si>
  <si>
    <t xml:space="preserve">160030</t>
  </si>
  <si>
    <t xml:space="preserve">160031</t>
  </si>
  <si>
    <t xml:space="preserve">160032</t>
  </si>
  <si>
    <t xml:space="preserve">160140</t>
  </si>
  <si>
    <t xml:space="preserve">160040</t>
  </si>
  <si>
    <t xml:space="preserve">160041</t>
  </si>
  <si>
    <t xml:space="preserve">160050</t>
  </si>
  <si>
    <t xml:space="preserve">160051</t>
  </si>
  <si>
    <t xml:space="preserve">160060</t>
  </si>
  <si>
    <t xml:space="preserve">160061</t>
  </si>
  <si>
    <t xml:space="preserve">160076</t>
  </si>
  <si>
    <t xml:space="preserve">160075</t>
  </si>
  <si>
    <t xml:space="preserve">Карамель / Caramel</t>
  </si>
  <si>
    <t xml:space="preserve">160080</t>
  </si>
  <si>
    <t xml:space="preserve">160081</t>
  </si>
  <si>
    <t xml:space="preserve">160172</t>
  </si>
  <si>
    <t xml:space="preserve">160173</t>
  </si>
  <si>
    <t xml:space="preserve">Айвори / Ivory</t>
  </si>
  <si>
    <t xml:space="preserve">160481</t>
  </si>
  <si>
    <t xml:space="preserve">Серебро (Перламутр) / Silver</t>
  </si>
  <si>
    <t xml:space="preserve">160570</t>
  </si>
  <si>
    <t xml:space="preserve">Золото (Метал) / Gold Y</t>
  </si>
  <si>
    <t xml:space="preserve">160390</t>
  </si>
  <si>
    <t xml:space="preserve">260000</t>
  </si>
  <si>
    <t xml:space="preserve">260400</t>
  </si>
  <si>
    <t xml:space="preserve">260500</t>
  </si>
  <si>
    <t xml:space="preserve">260005</t>
  </si>
  <si>
    <t xml:space="preserve">260009</t>
  </si>
  <si>
    <t xml:space="preserve">260109</t>
  </si>
  <si>
    <t xml:space="preserve">Светло-Розовый / Bubble Gum Pink</t>
  </si>
  <si>
    <t xml:space="preserve">260012</t>
  </si>
  <si>
    <t xml:space="preserve">260015</t>
  </si>
  <si>
    <t xml:space="preserve">260020</t>
  </si>
  <si>
    <t xml:space="preserve">260021</t>
  </si>
  <si>
    <t xml:space="preserve">260022</t>
  </si>
  <si>
    <t xml:space="preserve">Манго / Mango</t>
  </si>
  <si>
    <t xml:space="preserve">260028</t>
  </si>
  <si>
    <t xml:space="preserve">Весенне-зеленый / Jade Green</t>
  </si>
  <si>
    <t xml:space="preserve">260030</t>
  </si>
  <si>
    <t xml:space="preserve">260130</t>
  </si>
  <si>
    <t xml:space="preserve">Светло-зелёный / Verde Green</t>
  </si>
  <si>
    <t xml:space="preserve">260031</t>
  </si>
  <si>
    <t xml:space="preserve">260032</t>
  </si>
  <si>
    <t xml:space="preserve">260036</t>
  </si>
  <si>
    <t xml:space="preserve">Бирюзовый зеленый / Turquoise Green</t>
  </si>
  <si>
    <t xml:space="preserve">260038</t>
  </si>
  <si>
    <t xml:space="preserve">Бирюзовый синий / Turquoise Blue</t>
  </si>
  <si>
    <t xml:space="preserve">260042</t>
  </si>
  <si>
    <t xml:space="preserve">Гортензия / Hydrangea</t>
  </si>
  <si>
    <t xml:space="preserve">260140</t>
  </si>
  <si>
    <t xml:space="preserve">260040</t>
  </si>
  <si>
    <t xml:space="preserve">260041</t>
  </si>
  <si>
    <t xml:space="preserve">260050</t>
  </si>
  <si>
    <t xml:space="preserve">260150</t>
  </si>
  <si>
    <t xml:space="preserve">Светло-Сиреневый / Light purple</t>
  </si>
  <si>
    <t xml:space="preserve">260051</t>
  </si>
  <si>
    <t xml:space="preserve">260060</t>
  </si>
  <si>
    <t xml:space="preserve">260061</t>
  </si>
  <si>
    <t xml:space="preserve">260076</t>
  </si>
  <si>
    <t xml:space="preserve">260075</t>
  </si>
  <si>
    <t xml:space="preserve">260080</t>
  </si>
  <si>
    <t xml:space="preserve">260081</t>
  </si>
  <si>
    <t xml:space="preserve">260172</t>
  </si>
  <si>
    <t xml:space="preserve">260173</t>
  </si>
  <si>
    <t xml:space="preserve">260481</t>
  </si>
  <si>
    <t xml:space="preserve">260570</t>
  </si>
  <si>
    <t xml:space="preserve">260406</t>
  </si>
  <si>
    <t xml:space="preserve">Белый (Перламутр) / White</t>
  </si>
  <si>
    <t xml:space="preserve">260390</t>
  </si>
  <si>
    <t xml:space="preserve">360000</t>
  </si>
  <si>
    <t xml:space="preserve">360400</t>
  </si>
  <si>
    <t xml:space="preserve">360500</t>
  </si>
  <si>
    <t xml:space="preserve">360005</t>
  </si>
  <si>
    <t xml:space="preserve">360009</t>
  </si>
  <si>
    <t xml:space="preserve">360015</t>
  </si>
  <si>
    <t xml:space="preserve">360020</t>
  </si>
  <si>
    <t xml:space="preserve">360030</t>
  </si>
  <si>
    <t xml:space="preserve">360031</t>
  </si>
  <si>
    <t xml:space="preserve">360032</t>
  </si>
  <si>
    <t xml:space="preserve">360040</t>
  </si>
  <si>
    <t xml:space="preserve">360041</t>
  </si>
  <si>
    <t xml:space="preserve">360051</t>
  </si>
  <si>
    <t xml:space="preserve">360060</t>
  </si>
  <si>
    <t xml:space="preserve">360061</t>
  </si>
  <si>
    <t xml:space="preserve">360075</t>
  </si>
  <si>
    <t xml:space="preserve">360080</t>
  </si>
  <si>
    <t xml:space="preserve">360390</t>
  </si>
  <si>
    <t xml:space="preserve">660000</t>
  </si>
  <si>
    <t xml:space="preserve">new</t>
  </si>
  <si>
    <t xml:space="preserve">660005</t>
  </si>
  <si>
    <t xml:space="preserve">660009</t>
  </si>
  <si>
    <t xml:space="preserve">660015</t>
  </si>
  <si>
    <t xml:space="preserve">660020</t>
  </si>
  <si>
    <t xml:space="preserve">660040</t>
  </si>
  <si>
    <t xml:space="preserve">660030</t>
  </si>
  <si>
    <t xml:space="preserve">660041</t>
  </si>
  <si>
    <t xml:space="preserve">660080</t>
  </si>
  <si>
    <t xml:space="preserve">Линколуны / Link-o-Loon</t>
  </si>
  <si>
    <t xml:space="preserve">20-23</t>
  </si>
  <si>
    <t xml:space="preserve">506000</t>
  </si>
  <si>
    <t xml:space="preserve">506005</t>
  </si>
  <si>
    <t xml:space="preserve">506009</t>
  </si>
  <si>
    <t xml:space="preserve">506012</t>
  </si>
  <si>
    <t xml:space="preserve">506015</t>
  </si>
  <si>
    <t xml:space="preserve">506020</t>
  </si>
  <si>
    <t xml:space="preserve">506030</t>
  </si>
  <si>
    <t xml:space="preserve">506031</t>
  </si>
  <si>
    <t xml:space="preserve">506040</t>
  </si>
  <si>
    <t xml:space="preserve">506041</t>
  </si>
  <si>
    <t xml:space="preserve">506050</t>
  </si>
  <si>
    <t xml:space="preserve">506051</t>
  </si>
  <si>
    <t xml:space="preserve">506061</t>
  </si>
  <si>
    <t xml:space="preserve">506080</t>
  </si>
  <si>
    <t xml:space="preserve">512000</t>
  </si>
  <si>
    <t xml:space="preserve">512005</t>
  </si>
  <si>
    <t xml:space="preserve">512009</t>
  </si>
  <si>
    <t xml:space="preserve">512012</t>
  </si>
  <si>
    <t xml:space="preserve">512015</t>
  </si>
  <si>
    <t xml:space="preserve">512020</t>
  </si>
  <si>
    <t xml:space="preserve">512030</t>
  </si>
  <si>
    <t xml:space="preserve">512031</t>
  </si>
  <si>
    <t xml:space="preserve">512040</t>
  </si>
  <si>
    <t xml:space="preserve">512041</t>
  </si>
  <si>
    <t xml:space="preserve">512050</t>
  </si>
  <si>
    <t xml:space="preserve">512051</t>
  </si>
  <si>
    <t xml:space="preserve">512061</t>
  </si>
  <si>
    <t xml:space="preserve">512080</t>
  </si>
  <si>
    <t xml:space="preserve">Перламутр</t>
  </si>
  <si>
    <t xml:space="preserve">506400</t>
  </si>
  <si>
    <t xml:space="preserve">506406</t>
  </si>
  <si>
    <t xml:space="preserve">506409</t>
  </si>
  <si>
    <t xml:space="preserve">506412</t>
  </si>
  <si>
    <t xml:space="preserve">506440</t>
  </si>
  <si>
    <t xml:space="preserve">506450</t>
  </si>
  <si>
    <t xml:space="preserve">506481</t>
  </si>
  <si>
    <t xml:space="preserve">512400</t>
  </si>
  <si>
    <t xml:space="preserve">512406</t>
  </si>
  <si>
    <t xml:space="preserve">512409</t>
  </si>
  <si>
    <t xml:space="preserve">512412</t>
  </si>
  <si>
    <t xml:space="preserve">512440</t>
  </si>
  <si>
    <t xml:space="preserve">512450</t>
  </si>
  <si>
    <t xml:space="preserve">512481</t>
  </si>
  <si>
    <t xml:space="preserve">Металлик:</t>
  </si>
  <si>
    <t xml:space="preserve">506500</t>
  </si>
  <si>
    <t xml:space="preserve">506512</t>
  </si>
  <si>
    <t xml:space="preserve">506515</t>
  </si>
  <si>
    <t xml:space="preserve">506518</t>
  </si>
  <si>
    <t xml:space="preserve">506520</t>
  </si>
  <si>
    <t xml:space="preserve">506530</t>
  </si>
  <si>
    <t xml:space="preserve">506540</t>
  </si>
  <si>
    <t xml:space="preserve">506551</t>
  </si>
  <si>
    <t xml:space="preserve">506561</t>
  </si>
  <si>
    <t xml:space="preserve">506570</t>
  </si>
  <si>
    <t xml:space="preserve">506580</t>
  </si>
  <si>
    <t xml:space="preserve">512500</t>
  </si>
  <si>
    <t xml:space="preserve">512512</t>
  </si>
  <si>
    <t xml:space="preserve">512515</t>
  </si>
  <si>
    <t xml:space="preserve">512518</t>
  </si>
  <si>
    <t xml:space="preserve">512520</t>
  </si>
  <si>
    <t xml:space="preserve">512530</t>
  </si>
  <si>
    <t xml:space="preserve">512540</t>
  </si>
  <si>
    <t xml:space="preserve">512551</t>
  </si>
  <si>
    <t xml:space="preserve">512561</t>
  </si>
  <si>
    <t xml:space="preserve">512570</t>
  </si>
  <si>
    <t xml:space="preserve">512580</t>
  </si>
  <si>
    <t xml:space="preserve">Большие метровые шары / Giant</t>
  </si>
  <si>
    <t xml:space="preserve">24-25</t>
  </si>
  <si>
    <t xml:space="preserve">601000</t>
  </si>
  <si>
    <t xml:space="preserve">601005</t>
  </si>
  <si>
    <t xml:space="preserve">601009</t>
  </si>
  <si>
    <t xml:space="preserve">601012</t>
  </si>
  <si>
    <t xml:space="preserve">601015</t>
  </si>
  <si>
    <t xml:space="preserve">601020</t>
  </si>
  <si>
    <t xml:space="preserve">601031</t>
  </si>
  <si>
    <t xml:space="preserve">Светло Зелёный / Key Lime</t>
  </si>
  <si>
    <t xml:space="preserve">601030</t>
  </si>
  <si>
    <t xml:space="preserve">601032</t>
  </si>
  <si>
    <t xml:space="preserve">601040</t>
  </si>
  <si>
    <t xml:space="preserve">601041</t>
  </si>
  <si>
    <t xml:space="preserve">601050</t>
  </si>
  <si>
    <t xml:space="preserve">601061</t>
  </si>
  <si>
    <t xml:space="preserve">601080</t>
  </si>
  <si>
    <t xml:space="preserve">Кристал:</t>
  </si>
  <si>
    <t xml:space="preserve">601390</t>
  </si>
  <si>
    <t xml:space="preserve">601318</t>
  </si>
  <si>
    <t xml:space="preserve">601570</t>
  </si>
  <si>
    <t xml:space="preserve">601481</t>
  </si>
  <si>
    <t xml:space="preserve">601406</t>
  </si>
  <si>
    <t xml:space="preserve">Шары упаковщики / Stuffing</t>
  </si>
  <si>
    <t xml:space="preserve">818001</t>
  </si>
  <si>
    <t xml:space="preserve">Упаковщик Прозрачный</t>
  </si>
  <si>
    <t xml:space="preserve">818002</t>
  </si>
  <si>
    <t xml:space="preserve">Упаковщик Цветы</t>
  </si>
  <si>
    <t xml:space="preserve">818003</t>
  </si>
  <si>
    <t xml:space="preserve">Упаковщик Звёзды</t>
  </si>
  <si>
    <t xml:space="preserve">818004</t>
  </si>
  <si>
    <t xml:space="preserve">Упаковщик День Рождения</t>
  </si>
  <si>
    <t xml:space="preserve">818005</t>
  </si>
  <si>
    <t xml:space="preserve">Упаковщик Сердца</t>
  </si>
  <si>
    <t xml:space="preserve">818006</t>
  </si>
  <si>
    <t xml:space="preserve">Упаковщик Ассорти</t>
  </si>
  <si>
    <r>
      <rPr>
        <b val="true"/>
        <sz val="8"/>
        <rFont val="Arial"/>
        <family val="2"/>
        <charset val="204"/>
      </rPr>
      <t xml:space="preserve">Шары с рисунком </t>
    </r>
    <r>
      <rPr>
        <b val="true"/>
        <sz val="8"/>
        <color rgb="FF0000FF"/>
        <rFont val="Arial"/>
        <family val="2"/>
        <charset val="204"/>
      </rPr>
      <t xml:space="preserve">(надписи на шарах на русском языке)</t>
    </r>
  </si>
  <si>
    <t xml:space="preserve">День рождения</t>
  </si>
  <si>
    <t xml:space="preserve">612003</t>
  </si>
  <si>
    <t xml:space="preserve">С днём рождения Цветок, Ассорти Пастель</t>
  </si>
  <si>
    <t xml:space="preserve">612003M</t>
  </si>
  <si>
    <t xml:space="preserve">612004</t>
  </si>
  <si>
    <t xml:space="preserve">С днём рождения Торт и шары, Ассорти Металлик</t>
  </si>
  <si>
    <t xml:space="preserve">612004M</t>
  </si>
  <si>
    <t xml:space="preserve">С днём рождения Подарок, Ассорти Метал</t>
  </si>
  <si>
    <t xml:space="preserve">612008M</t>
  </si>
  <si>
    <t xml:space="preserve">612035</t>
  </si>
  <si>
    <t xml:space="preserve">С днём рождения Торты вокруг, Ассорти Пастель</t>
  </si>
  <si>
    <t xml:space="preserve">612035M</t>
  </si>
  <si>
    <t xml:space="preserve">612036</t>
  </si>
  <si>
    <t xml:space="preserve">С днём рождения Мишка, Ассорти Пастель</t>
  </si>
  <si>
    <t xml:space="preserve">612036M</t>
  </si>
  <si>
    <t xml:space="preserve">C Юбилеем, Ассорти Металлик</t>
  </si>
  <si>
    <t xml:space="preserve">Смайл Happy Birthday, Ассорти Пастель-Кристал</t>
  </si>
  <si>
    <t xml:space="preserve">Любовь и Свадьба</t>
  </si>
  <si>
    <t xml:space="preserve">304854</t>
  </si>
  <si>
    <t xml:space="preserve">Пастель розовый 009, красный 015 Сердечки-Смайлики</t>
  </si>
  <si>
    <t xml:space="preserve">330556</t>
  </si>
  <si>
    <t xml:space="preserve">Пастель белый 006, красный 015 Сердца</t>
  </si>
  <si>
    <t xml:space="preserve">612002</t>
  </si>
  <si>
    <t xml:space="preserve">Поздравляю Бокалы с шампанским, Ассорти Кристал</t>
  </si>
  <si>
    <t xml:space="preserve">612005</t>
  </si>
  <si>
    <t xml:space="preserve">Свадебные сердца, Ассорти Металлик и Перламутр</t>
  </si>
  <si>
    <t xml:space="preserve">С днём свадьбы, Ассорти Метал</t>
  </si>
  <si>
    <t xml:space="preserve">С Днём Свадьбы, Ассорти Кристал</t>
  </si>
  <si>
    <t xml:space="preserve">614022</t>
  </si>
  <si>
    <t xml:space="preserve">Ромашки, Ассорти Металлик</t>
  </si>
  <si>
    <t xml:space="preserve">614016</t>
  </si>
  <si>
    <t xml:space="preserve">Цветы, Ассорти Пастель</t>
  </si>
  <si>
    <t xml:space="preserve">Я тебя люблю Сердца, Ассорти Пастель</t>
  </si>
  <si>
    <t xml:space="preserve">Я тебя люблю Сердца, Пастель Красный</t>
  </si>
  <si>
    <t xml:space="preserve">614023</t>
  </si>
  <si>
    <t xml:space="preserve">Розы, Ассорти Металлик</t>
  </si>
  <si>
    <t xml:space="preserve">605045</t>
  </si>
  <si>
    <t xml:space="preserve">Розы 2 (Красный, Прозрачный), Ассорти Кристал</t>
  </si>
  <si>
    <t xml:space="preserve">612045</t>
  </si>
  <si>
    <t xml:space="preserve">616045</t>
  </si>
  <si>
    <t xml:space="preserve">605046</t>
  </si>
  <si>
    <t xml:space="preserve">Элегантная роза (Прозрачный), Кристал</t>
  </si>
  <si>
    <t xml:space="preserve">612046</t>
  </si>
  <si>
    <t xml:space="preserve">612046M</t>
  </si>
  <si>
    <t xml:space="preserve">616046</t>
  </si>
  <si>
    <t xml:space="preserve">612047</t>
  </si>
  <si>
    <r>
      <rPr>
        <sz val="8"/>
        <rFont val="Arial"/>
        <family val="2"/>
        <charset val="204"/>
      </rPr>
      <t xml:space="preserve">Элегантная роза </t>
    </r>
    <r>
      <rPr>
        <b val="true"/>
        <sz val="8"/>
        <rFont val="Arial"/>
        <family val="2"/>
        <charset val="204"/>
      </rPr>
      <t xml:space="preserve">Линколун</t>
    </r>
    <r>
      <rPr>
        <sz val="8"/>
        <rFont val="Arial"/>
        <family val="2"/>
        <charset val="204"/>
      </rPr>
      <t xml:space="preserve">, Перламутр Белый</t>
    </r>
  </si>
  <si>
    <t xml:space="preserve">612047M</t>
  </si>
  <si>
    <t xml:space="preserve">605048</t>
  </si>
  <si>
    <t xml:space="preserve">Бабочки 2 (Прозрачный), Кристал</t>
  </si>
  <si>
    <t xml:space="preserve">612048</t>
  </si>
  <si>
    <t xml:space="preserve">612048M</t>
  </si>
  <si>
    <t xml:space="preserve">616048</t>
  </si>
  <si>
    <t xml:space="preserve">53549</t>
  </si>
  <si>
    <t xml:space="preserve">Сердца Круг, Пастель Белый</t>
  </si>
  <si>
    <t xml:space="preserve">5 ст., 2 цв.</t>
  </si>
  <si>
    <t xml:space="preserve">53400</t>
  </si>
  <si>
    <t xml:space="preserve">Сердца Слоёные, Пастель Белый</t>
  </si>
  <si>
    <t xml:space="preserve">4 ст., 3 цв.</t>
  </si>
  <si>
    <t xml:space="preserve">612056</t>
  </si>
  <si>
    <t xml:space="preserve">Смайл с поцелуями, Пастель Жёлтый</t>
  </si>
  <si>
    <t xml:space="preserve">2 ст., 2 цв.</t>
  </si>
  <si>
    <t xml:space="preserve">636020</t>
  </si>
  <si>
    <t xml:space="preserve">Сердца с рисунком</t>
  </si>
  <si>
    <t xml:space="preserve">Сердце с надписью Я тебя люблю / Hearts (Красный, Пастель)</t>
  </si>
  <si>
    <t xml:space="preserve">412315</t>
  </si>
  <si>
    <t xml:space="preserve">Сердце с надписью I Love you / Hearts (Красный, Пастель)</t>
  </si>
  <si>
    <t xml:space="preserve">416315</t>
  </si>
  <si>
    <t xml:space="preserve">416315S</t>
  </si>
  <si>
    <t xml:space="preserve">Детские  </t>
  </si>
  <si>
    <t xml:space="preserve">612001</t>
  </si>
  <si>
    <t xml:space="preserve">Для детей Животные (Собачка, Слоник, Котёнок), Ассорти Пастель</t>
  </si>
  <si>
    <t xml:space="preserve">Весёлые рыбки, Ассорти Пастель</t>
  </si>
  <si>
    <t xml:space="preserve">612028</t>
  </si>
  <si>
    <t xml:space="preserve">Весёлые Клоуны, Ассорти Пастель</t>
  </si>
  <si>
    <t xml:space="preserve">612029</t>
  </si>
  <si>
    <t xml:space="preserve">Моя Принцесса, Ассорти Пастель</t>
  </si>
  <si>
    <t xml:space="preserve">612027</t>
  </si>
  <si>
    <t xml:space="preserve">Новорождённый, Ассорти Пастель</t>
  </si>
  <si>
    <t xml:space="preserve">614019</t>
  </si>
  <si>
    <t xml:space="preserve">Пираты, Пастель</t>
  </si>
  <si>
    <t xml:space="preserve">614018</t>
  </si>
  <si>
    <t xml:space="preserve">Солнце, Ассорти Пастель</t>
  </si>
  <si>
    <t xml:space="preserve">614015</t>
  </si>
  <si>
    <t xml:space="preserve">Спортивная Тачка, Ассорти Пастель</t>
  </si>
  <si>
    <t xml:space="preserve">612038</t>
  </si>
  <si>
    <t xml:space="preserve">Танк, Самолёт, Вертолёт, Ассорти Пастель</t>
  </si>
  <si>
    <t xml:space="preserve">612039</t>
  </si>
  <si>
    <t xml:space="preserve">Джип, Ассорти Пастель</t>
  </si>
  <si>
    <t xml:space="preserve">612041</t>
  </si>
  <si>
    <t xml:space="preserve">Мальчишки и Девчонки, Ассорти Пастель</t>
  </si>
  <si>
    <t xml:space="preserve">612044</t>
  </si>
  <si>
    <t xml:space="preserve">Животные, Ассорти Пастель</t>
  </si>
  <si>
    <t xml:space="preserve">612055</t>
  </si>
  <si>
    <t xml:space="preserve">Спорт, Ассорти Пастель</t>
  </si>
  <si>
    <t xml:space="preserve">53560</t>
  </si>
  <si>
    <t xml:space="preserve">Божья коровка и цветы, Ассорти Кристал</t>
  </si>
  <si>
    <t xml:space="preserve">Разное</t>
  </si>
  <si>
    <t xml:space="preserve">605040</t>
  </si>
  <si>
    <t xml:space="preserve">Смайл, Жёлтый Пастель</t>
  </si>
  <si>
    <t xml:space="preserve">612040</t>
  </si>
  <si>
    <t xml:space="preserve">616040</t>
  </si>
  <si>
    <t xml:space="preserve">Смайл, Ассорти Пастель</t>
  </si>
  <si>
    <t xml:space="preserve">Большая Улыбка, Ассорти Пастель</t>
  </si>
  <si>
    <t xml:space="preserve">Бабочки, Ассорти Метал</t>
  </si>
  <si>
    <t xml:space="preserve">Бабочки 2, Ассорти Пастель (2-ух цв. печать)</t>
  </si>
  <si>
    <t xml:space="preserve">612049M</t>
  </si>
  <si>
    <t xml:space="preserve">614024</t>
  </si>
  <si>
    <t xml:space="preserve">Звёзды, Ассорти Металлик</t>
  </si>
  <si>
    <t xml:space="preserve">612050</t>
  </si>
  <si>
    <t xml:space="preserve">Звёзды 2, Ассорти Кристал</t>
  </si>
  <si>
    <t xml:space="preserve">614020</t>
  </si>
  <si>
    <t xml:space="preserve">Музыка, Ассорти Неон</t>
  </si>
  <si>
    <t xml:space="preserve">612014</t>
  </si>
  <si>
    <t xml:space="preserve">Триколор Россия, Пастель</t>
  </si>
  <si>
    <t xml:space="preserve">614017</t>
  </si>
  <si>
    <t xml:space="preserve">Школа, Ассорти Пастель</t>
  </si>
  <si>
    <t xml:space="preserve">612037</t>
  </si>
  <si>
    <t xml:space="preserve">Салюты, Ассорти Пастель</t>
  </si>
  <si>
    <t xml:space="preserve">612042</t>
  </si>
  <si>
    <t xml:space="preserve">Гавайская вечеринка, Ассорти Пастель</t>
  </si>
  <si>
    <t xml:space="preserve">612051</t>
  </si>
  <si>
    <t xml:space="preserve">Большие кружки, Ассорти</t>
  </si>
  <si>
    <t xml:space="preserve">612051M</t>
  </si>
  <si>
    <t xml:space="preserve">612061</t>
  </si>
  <si>
    <r>
      <rPr>
        <sz val="8"/>
        <rFont val="Arial"/>
        <family val="2"/>
        <charset val="204"/>
      </rPr>
      <t xml:space="preserve">Большие кружки </t>
    </r>
    <r>
      <rPr>
        <b val="true"/>
        <sz val="8"/>
        <rFont val="Arial"/>
        <family val="2"/>
        <charset val="204"/>
      </rPr>
      <t xml:space="preserve">Линколун</t>
    </r>
    <r>
      <rPr>
        <sz val="8"/>
        <rFont val="Arial"/>
        <family val="2"/>
        <charset val="204"/>
      </rPr>
      <t xml:space="preserve">, Ассорти</t>
    </r>
  </si>
  <si>
    <t xml:space="preserve">Глаз 01, Пастель Белый</t>
  </si>
  <si>
    <t xml:space="preserve">top</t>
  </si>
  <si>
    <t xml:space="preserve">605049</t>
  </si>
  <si>
    <t xml:space="preserve">Мужское Лицо, одна сторона, Пастель Телесный</t>
  </si>
  <si>
    <t xml:space="preserve">612052</t>
  </si>
  <si>
    <t xml:space="preserve">605050</t>
  </si>
  <si>
    <t xml:space="preserve">Женское Лицо, одна сторона, Пастель Телесный</t>
  </si>
  <si>
    <t xml:space="preserve">612053</t>
  </si>
  <si>
    <t xml:space="preserve">53391</t>
  </si>
  <si>
    <t xml:space="preserve">Ленты и звёзды, Ассорти Кристал</t>
  </si>
  <si>
    <t xml:space="preserve">612057</t>
  </si>
  <si>
    <t xml:space="preserve">Подарки, Ассорти Пастель</t>
  </si>
  <si>
    <t xml:space="preserve">Сезонные</t>
  </si>
  <si>
    <t xml:space="preserve">612026</t>
  </si>
  <si>
    <t xml:space="preserve">Осень, Ассорти Металлик</t>
  </si>
  <si>
    <t xml:space="preserve">612033</t>
  </si>
  <si>
    <t xml:space="preserve">Снежинки, Ассорти Перламутр</t>
  </si>
  <si>
    <t xml:space="preserve">612034</t>
  </si>
  <si>
    <t xml:space="preserve">Большая снежинка, Ассорти Металлик</t>
  </si>
  <si>
    <t xml:space="preserve">612030</t>
  </si>
  <si>
    <t xml:space="preserve">Новогодняя ёлка, Ассорти Металлик</t>
  </si>
  <si>
    <t xml:space="preserve">612031</t>
  </si>
  <si>
    <t xml:space="preserve">Дед Мороз, Ассорти Пастель</t>
  </si>
  <si>
    <t xml:space="preserve">612032</t>
  </si>
  <si>
    <t xml:space="preserve">Это Новый год, Ассорти Пастель</t>
  </si>
  <si>
    <t xml:space="preserve">612058</t>
  </si>
  <si>
    <t xml:space="preserve">Хэлоуин, Пастель 2 цвета</t>
  </si>
  <si>
    <t xml:space="preserve">53626</t>
  </si>
  <si>
    <t xml:space="preserve">Шляпы на тыкве, Пастель 2 цвета</t>
  </si>
  <si>
    <r>
      <rPr>
        <b val="true"/>
        <sz val="10"/>
        <rFont val="Times New Roman"/>
        <family val="1"/>
        <charset val="204"/>
      </rPr>
      <t xml:space="preserve">ПРОДУКЦИЯ </t>
    </r>
    <r>
      <rPr>
        <b val="true"/>
        <sz val="10"/>
        <color rgb="FF0000FF"/>
        <rFont val="Times New Roman"/>
        <family val="1"/>
        <charset val="204"/>
      </rPr>
      <t xml:space="preserve">" PIONEER ", марка шаров Qualatex </t>
    </r>
    <r>
      <rPr>
        <b val="true"/>
        <sz val="10"/>
        <rFont val="Times New Roman"/>
        <family val="1"/>
        <charset val="204"/>
      </rPr>
      <t xml:space="preserve">(Америка) </t>
    </r>
  </si>
  <si>
    <t xml:space="preserve">Супер агаты / Superagate</t>
  </si>
  <si>
    <t xml:space="preserve">Агат Черно-белый</t>
  </si>
  <si>
    <t xml:space="preserve">Агат Красно-белый</t>
  </si>
  <si>
    <t xml:space="preserve">Фольгированные шары с рисунком / Microfoil</t>
  </si>
  <si>
    <t xml:space="preserve">Упаковка</t>
  </si>
  <si>
    <t xml:space="preserve">Фигура Череп / Skull</t>
  </si>
  <si>
    <t xml:space="preserve">индив. уп.</t>
  </si>
  <si>
    <t xml:space="preserve">Шапка выпускника / Cap</t>
  </si>
  <si>
    <t xml:space="preserve">без уп.</t>
  </si>
  <si>
    <r>
      <rPr>
        <b val="true"/>
        <sz val="10"/>
        <rFont val="Times New Roman"/>
        <family val="1"/>
        <charset val="204"/>
      </rPr>
      <t xml:space="preserve">ФОЛЬГИРОВАННЫЕ ШАРЫ </t>
    </r>
    <r>
      <rPr>
        <b val="true"/>
        <sz val="10"/>
        <color rgb="FF0000FF"/>
        <rFont val="Times New Roman"/>
        <family val="1"/>
        <charset val="204"/>
      </rPr>
      <t xml:space="preserve">" BETALLIC " </t>
    </r>
    <r>
      <rPr>
        <b val="true"/>
        <sz val="10"/>
        <rFont val="Times New Roman"/>
        <family val="1"/>
        <charset val="204"/>
      </rPr>
      <t xml:space="preserve">(Америка)</t>
    </r>
  </si>
  <si>
    <t xml:space="preserve">Блистательная Любовь Голография / Sparkling Love</t>
  </si>
  <si>
    <t xml:space="preserve">Букет Я тебя люблю Голография / I love you bouquet</t>
  </si>
  <si>
    <t xml:space="preserve">Душ из цветов Любовь Голография / Showers of Flowers Love</t>
  </si>
  <si>
    <t xml:space="preserve">Любовь Голография / Lucy Love</t>
  </si>
  <si>
    <t xml:space="preserve">Любовь Кованый Голография / Love Damask</t>
  </si>
  <si>
    <t xml:space="preserve">Маргаритка Я тебя люблю / Daisy</t>
  </si>
  <si>
    <t xml:space="preserve">Полоса любви Голография / I love you Сhecked Stripes</t>
  </si>
  <si>
    <t xml:space="preserve">Принцесса С днём рождения Голография / Princess</t>
  </si>
  <si>
    <t xml:space="preserve">Сегодня, завтра, навсегда Голография / Sparkly Today Tomorrow</t>
  </si>
  <si>
    <t xml:space="preserve">Смелая Любовь Голография / Bold Love</t>
  </si>
  <si>
    <t xml:space="preserve">Цветы Я тебя люблю Голография / I love you flowers</t>
  </si>
  <si>
    <t xml:space="preserve">Я тебя люблю Голография / I Love you</t>
  </si>
  <si>
    <t xml:space="preserve">Алмазный Я тебя люблю / Jeweled I Love You</t>
  </si>
  <si>
    <t xml:space="preserve">83551B</t>
  </si>
  <si>
    <t xml:space="preserve">Настоящая любовь Голография / True Love</t>
  </si>
  <si>
    <t xml:space="preserve">Схожу с ума по тебе (бегающие глаза) Медвежонок / Bear</t>
  </si>
  <si>
    <t xml:space="preserve">Схожу с ума по тебе (бегающие глаза) Щенок / Dog</t>
  </si>
  <si>
    <t xml:space="preserve">Сердце орнамент с бантиком / Ornate Love Ribbons &amp; Bows</t>
  </si>
  <si>
    <t xml:space="preserve">Круги с рисунком</t>
  </si>
  <si>
    <t xml:space="preserve">10109A</t>
  </si>
  <si>
    <t xml:space="preserve">Мистер счастливое лицо / Mr Happy Face</t>
  </si>
  <si>
    <t xml:space="preserve">Смайл Девочка / Baby girl</t>
  </si>
  <si>
    <t xml:space="preserve">Смайл Мальчик / Baby boy</t>
  </si>
  <si>
    <t xml:space="preserve">Улыбка / Smile Face</t>
  </si>
  <si>
    <t xml:space="preserve">Улыбка в цветах С днем рождения / Smiley Birthday</t>
  </si>
  <si>
    <t xml:space="preserve">Улыбка Голография / Smiley Face</t>
  </si>
  <si>
    <t xml:space="preserve">Улыбка С днём рождения Голография / Smiley Birthday</t>
  </si>
  <si>
    <t xml:space="preserve">Улыбка с поцелуями / Smile Kiss</t>
  </si>
  <si>
    <t xml:space="preserve">Улыбки С днём рождения / Smiley Party</t>
  </si>
  <si>
    <t xml:space="preserve">Бабочки С днём рождения / Butterfly</t>
  </si>
  <si>
    <t xml:space="preserve">Воздушные шары  С днем рождения / Balloons &amp; Patterns</t>
  </si>
  <si>
    <t xml:space="preserve">Кремовый торт  С днем рождения / Happy Birthday</t>
  </si>
  <si>
    <t xml:space="preserve">Маки С днем рождения / Birthday Poppies</t>
  </si>
  <si>
    <t xml:space="preserve">Спорт С днем рождения / Sport Buff Birthday</t>
  </si>
  <si>
    <t xml:space="preserve">Счастливого Дня Рождения / Happinest Birthday</t>
  </si>
  <si>
    <t xml:space="preserve">Тропический День Рождения / Tropical Birthday</t>
  </si>
  <si>
    <t xml:space="preserve">Улыбающиеся шары  С днем рождения / Happy Balloons-Birthday</t>
  </si>
  <si>
    <t xml:space="preserve">Фея-Принцесса С днем рождения / Fairy Princess Birthday</t>
  </si>
  <si>
    <t xml:space="preserve">Футбол С днём рождения / Soccer ball Birthday</t>
  </si>
  <si>
    <t xml:space="preserve">Штучки С днем рождения / Birthday Bits</t>
  </si>
  <si>
    <t xml:space="preserve">Бабочки и цветок С днём рождения Голография / Butterfly</t>
  </si>
  <si>
    <t xml:space="preserve">Вечеринка С днём рождения Голография / Party streamers</t>
  </si>
  <si>
    <t xml:space="preserve">Взрыв С днем рождения Голография / Bursting Birthday</t>
  </si>
  <si>
    <t xml:space="preserve">Динозаврик С днем рождения /  Dinozaur Birthday</t>
  </si>
  <si>
    <t xml:space="preserve">Ирис С днём рождения Голография / Iris</t>
  </si>
  <si>
    <t xml:space="preserve">Клоун в коробке С днём рожедения Голография / Birthday Jack</t>
  </si>
  <si>
    <t xml:space="preserve">Машина С днём рождения Голография / Car</t>
  </si>
  <si>
    <t xml:space="preserve">От всех нас С днём рождения / From All of Us</t>
  </si>
  <si>
    <t xml:space="preserve">Пироженное С днём рождения Голография / Cupcake</t>
  </si>
  <si>
    <t xml:space="preserve">Подарки и шары С днём рождения Голография / Presents</t>
  </si>
  <si>
    <t xml:space="preserve">Подсолнухи С днём рождения Голография / Sunflowers</t>
  </si>
  <si>
    <t xml:space="preserve">Поздравления С днем рождения / Birthday Greeting</t>
  </si>
  <si>
    <t xml:space="preserve">Пчёлы С днём рождения Голография / Happy Bee-Day</t>
  </si>
  <si>
    <t xml:space="preserve">Рисунки С днём рождения Голография / Paint Birthday</t>
  </si>
  <si>
    <t xml:space="preserve">Розовый бант С днем рождения Голография / Pink Bow Birthday</t>
  </si>
  <si>
    <t xml:space="preserve">Сад С днём рождения Голография / From Garden</t>
  </si>
  <si>
    <t xml:space="preserve">Смешные шляпы С днём рождения Голография / Birthday Fun Hats</t>
  </si>
  <si>
    <t xml:space="preserve">Улыбнись! Это твой день рождения Голография / Smile BD</t>
  </si>
  <si>
    <t xml:space="preserve">Цветы  С днем рождения Голография / Birthday Flowers</t>
  </si>
  <si>
    <t xml:space="preserve">Цитрус С днём рождения Голография / Citrus garden</t>
  </si>
  <si>
    <t xml:space="preserve">Шары С днём рождения Голография / Party Balloon Birthday</t>
  </si>
  <si>
    <t xml:space="preserve">Шоколадный торт С днем рождения Голография / Chocolate Birthday</t>
  </si>
  <si>
    <t xml:space="preserve">Первое День рождение Мальчик Голография / BD Boy</t>
  </si>
  <si>
    <t xml:space="preserve">Первое День рождение Девочка Голография / BD Girl</t>
  </si>
  <si>
    <t xml:space="preserve">Это мальчик следы Голография / Boy</t>
  </si>
  <si>
    <t xml:space="preserve">Это девочка следы Голография / Girl</t>
  </si>
  <si>
    <t xml:space="preserve">Это мальчик утёнок / Boy</t>
  </si>
  <si>
    <t xml:space="preserve">Это девочка утёнок / Girl</t>
  </si>
  <si>
    <t xml:space="preserve">Пчела круг / Bee</t>
  </si>
  <si>
    <t xml:space="preserve">Самолёты, Поезда, Машины / Planes, Trains &amp; Autos</t>
  </si>
  <si>
    <t xml:space="preserve">Алоха Голография / Aloha</t>
  </si>
  <si>
    <t xml:space="preserve">У тебя день рождения (бегающие глаза) / Birthday</t>
  </si>
  <si>
    <t xml:space="preserve">Звёзды с рисунком</t>
  </si>
  <si>
    <t xml:space="preserve">Счастливого Дня Рождения Чёрный и Белый / Birthday Black &amp; White</t>
  </si>
  <si>
    <t xml:space="preserve">Звезда Рок-Звезда С днем рождения / Happy Birthday Rock Star</t>
  </si>
  <si>
    <t xml:space="preserve">Звёзды С днём рождения Голография / Birthday </t>
  </si>
  <si>
    <t xml:space="preserve">Фиолетовая звезда С днём рождения / Birthday </t>
  </si>
  <si>
    <t xml:space="preserve">Голивуд / Hollywood</t>
  </si>
  <si>
    <t xml:space="preserve">Звезда Вечеринка / Party Star</t>
  </si>
  <si>
    <t xml:space="preserve">Фигуры фольгированные</t>
  </si>
  <si>
    <t xml:space="preserve">Кручёная звёзда Голография / Linky Star</t>
  </si>
  <si>
    <t xml:space="preserve">Звено цепи Красный / Chain of Hearts</t>
  </si>
  <si>
    <t xml:space="preserve">Звено цепи Красный Голография / Chain of Hearts Red</t>
  </si>
  <si>
    <t xml:space="preserve">Звено цепи Розовый Голография / Chain of Hearts Pink</t>
  </si>
  <si>
    <t xml:space="preserve">Звено цепи Серебро Голография / Chain of Hearts Silver</t>
  </si>
  <si>
    <t xml:space="preserve">Звено цепи Фиолетовый Голография / Chain of Hearts Purple</t>
  </si>
  <si>
    <t xml:space="preserve">Грузовик С днём рождения / Dump Truck</t>
  </si>
  <si>
    <t xml:space="preserve">Кот с подарком Пирамида С днем рождения / Kitty Party Stacker</t>
  </si>
  <si>
    <t xml:space="preserve">Кусочек торта С днем рождения / Birthday Slice of Cake</t>
  </si>
  <si>
    <t xml:space="preserve">Мороженное С днём рождения  / Fudge Birthday</t>
  </si>
  <si>
    <t xml:space="preserve">Пчела С днём рождения / Bee-day</t>
  </si>
  <si>
    <t xml:space="preserve">Скейтбордер С днём рождения / Skateboarder</t>
  </si>
  <si>
    <t xml:space="preserve">Слон Большой праздник / Celebrate Big Birthday</t>
  </si>
  <si>
    <t xml:space="preserve">Танцующая обезьяна / Linky Monkey</t>
  </si>
  <si>
    <t xml:space="preserve">Цветочек С днем рождения / Flower Birthday</t>
  </si>
  <si>
    <t xml:space="preserve">Цитрусовый сад С днем рождения / Citrus Garden Birthday</t>
  </si>
  <si>
    <t xml:space="preserve">Ромашка для Арки Голография / Linky Rainbow Daisy</t>
  </si>
  <si>
    <t xml:space="preserve">Большой подарок С днём рождения Голография / Bursting Birthday</t>
  </si>
  <si>
    <t xml:space="preserve">Колпачок С днём рождения Голография / Hat HB</t>
  </si>
  <si>
    <t xml:space="preserve">Подсолнух для арки Голография / Linky sunflower</t>
  </si>
  <si>
    <t xml:space="preserve">Щенок С днем рождения / Birthday Puppy</t>
  </si>
  <si>
    <t xml:space="preserve">Лягушонок С днём рождения Голография / Frog</t>
  </si>
  <si>
    <t xml:space="preserve">Обезьяна С Днём рождения / Birthday Monkey</t>
  </si>
  <si>
    <t xml:space="preserve">Пиратский корабль С Днём Рождения / Pirate Ship Birthday</t>
  </si>
  <si>
    <t xml:space="preserve">Рок-Звезда С днем рождения / Happy Birthday Rock Star</t>
  </si>
  <si>
    <t xml:space="preserve">Ботиночки Мальчика / Baby Boy Sneakers</t>
  </si>
  <si>
    <t xml:space="preserve">Ботиночки Девочки / Baby Girl Sneakers</t>
  </si>
  <si>
    <t xml:space="preserve">Маленький щенок Мальчик / Boy</t>
  </si>
  <si>
    <t xml:space="preserve">Маленький щенок Девочка / Girl</t>
  </si>
  <si>
    <t xml:space="preserve">Первое День Рождения Мальчик Цифра 1 / Ferst BD Boy</t>
  </si>
  <si>
    <t xml:space="preserve">Первое День Рождения Девочка Цифра 1 / Ferst BD Gir</t>
  </si>
  <si>
    <t xml:space="preserve">Губы Я тебя люблю / I love you lips</t>
  </si>
  <si>
    <t xml:space="preserve">Влюблённые птички Настоящая любовь / Love Birds - True Love</t>
  </si>
  <si>
    <t xml:space="preserve">Улыбка Я тебя люблю Голография / Smiley Says, I Love You!</t>
  </si>
  <si>
    <t xml:space="preserve">Гавайский цветок / Hawaiian Flower</t>
  </si>
  <si>
    <t xml:space="preserve">Цветок Жёлтый Голография / Flower</t>
  </si>
  <si>
    <t xml:space="preserve">Цветок Розовый Голография / Flower</t>
  </si>
  <si>
    <t xml:space="preserve">Цветок Фиолетовый Голография / Flower</t>
  </si>
  <si>
    <t xml:space="preserve">Фиолетовый Ирис Голография / Purpel Iris</t>
  </si>
  <si>
    <t xml:space="preserve">Красная роза Голография / Single Red Rose</t>
  </si>
  <si>
    <t xml:space="preserve">Подсолнух / Sunflower Shape</t>
  </si>
  <si>
    <t xml:space="preserve">Маленькая Божья коровка Голография / Little Ladybug</t>
  </si>
  <si>
    <t xml:space="preserve">Бабочка Голография / Butterfly</t>
  </si>
  <si>
    <t xml:space="preserve">Бабочка светло-зелёная Голография / Butterfly</t>
  </si>
  <si>
    <t xml:space="preserve">Бабочка фуксия Голография / Butterfly</t>
  </si>
  <si>
    <t xml:space="preserve">Гусеничка Голография / Caterpillar</t>
  </si>
  <si>
    <t xml:space="preserve">Шмель Голография / Bumble Bee</t>
  </si>
  <si>
    <t xml:space="preserve">Стрекоза Голография / Garden Dragonfly</t>
  </si>
  <si>
    <t xml:space="preserve">Девушка с гитарой / Hula girl</t>
  </si>
  <si>
    <t xml:space="preserve">Краб / Crab</t>
  </si>
  <si>
    <t xml:space="preserve">Попугай / Tropical Parrot</t>
  </si>
  <si>
    <t xml:space="preserve">Пальма / Tropical Palm</t>
  </si>
  <si>
    <t xml:space="preserve">Тропический коктейль Голография / Tropical parfait</t>
  </si>
  <si>
    <t xml:space="preserve">Солнце / Citrus Sun</t>
  </si>
  <si>
    <t xml:space="preserve">Кружка с пивом / Frosty Mug</t>
  </si>
  <si>
    <t xml:space="preserve">Корона / Crown</t>
  </si>
  <si>
    <t xml:space="preserve">Клыки Вампира / Vampire Teeth</t>
  </si>
  <si>
    <t xml:space="preserve">3 горошка / 3 Peas in a Pod</t>
  </si>
  <si>
    <t xml:space="preserve">Брокколи / Broccoli</t>
  </si>
  <si>
    <t xml:space="preserve">Картошка / Potato</t>
  </si>
  <si>
    <t xml:space="preserve">Кукуруза / Corn</t>
  </si>
  <si>
    <t xml:space="preserve">Сельдерей / Celery</t>
  </si>
  <si>
    <t xml:space="preserve">Ходячие фигуры, Ободки</t>
  </si>
  <si>
    <t xml:space="preserve">60" / 1,5м</t>
  </si>
  <si>
    <t xml:space="preserve">Цветочек С днем рождения / Fresh Picks™ Happy Birthday</t>
  </si>
  <si>
    <t xml:space="preserve">Цветочек / Fresh Picks™ Daizy</t>
  </si>
  <si>
    <t xml:space="preserve">Нарцисс / Fresh Picks™ Daffodi</t>
  </si>
  <si>
    <t xml:space="preserve">Тюльпан / Fresh Picks™ Tulip</t>
  </si>
  <si>
    <t xml:space="preserve">Красная Роза / Fresh Picks™ Single Red Rose</t>
  </si>
  <si>
    <t xml:space="preserve">Аист Спецдоставка Мальчик / Special Delivery Stork Boy</t>
  </si>
  <si>
    <t xml:space="preserve">Аист Спецдоставка Девочка / Special Delivery Stork Girl</t>
  </si>
  <si>
    <t xml:space="preserve">Корона-ободок / Queen</t>
  </si>
  <si>
    <t xml:space="preserve">Подарок-Ободок / Present</t>
  </si>
  <si>
    <t xml:space="preserve">ЦИФРЫ фольгированные (золото)</t>
  </si>
  <si>
    <t xml:space="preserve">Цифра "0" / Zero</t>
  </si>
  <si>
    <t xml:space="preserve">Цифра "1" / One</t>
  </si>
  <si>
    <t xml:space="preserve">Цифра "2" / Two</t>
  </si>
  <si>
    <t xml:space="preserve">Цифра "3" / Three</t>
  </si>
  <si>
    <t xml:space="preserve">Цифра "4" / Four</t>
  </si>
  <si>
    <t xml:space="preserve">Цифра "5" / Five</t>
  </si>
  <si>
    <t xml:space="preserve">Цифра "6" / Six</t>
  </si>
  <si>
    <t xml:space="preserve">Цифра "7" / Seven</t>
  </si>
  <si>
    <t xml:space="preserve">Цифра "8" / Eight</t>
  </si>
  <si>
    <t xml:space="preserve">Цифра "9" / Nine</t>
  </si>
  <si>
    <t xml:space="preserve">ЦИФРЫ фольгированные (серебро)</t>
  </si>
  <si>
    <t xml:space="preserve">15840S</t>
  </si>
  <si>
    <t xml:space="preserve">15841S</t>
  </si>
  <si>
    <t xml:space="preserve">15842S</t>
  </si>
  <si>
    <t xml:space="preserve">15843S</t>
  </si>
  <si>
    <t xml:space="preserve">15844S</t>
  </si>
  <si>
    <t xml:space="preserve">15845S</t>
  </si>
  <si>
    <t xml:space="preserve">15846S</t>
  </si>
  <si>
    <t xml:space="preserve">15847S</t>
  </si>
  <si>
    <t xml:space="preserve">15848S</t>
  </si>
  <si>
    <t xml:space="preserve">15849S</t>
  </si>
  <si>
    <t xml:space="preserve">ЦИФРЫ фольгированные (голография со звёздами)</t>
  </si>
  <si>
    <t xml:space="preserve">ЦИФРЫ фольгированные в упаковках</t>
  </si>
  <si>
    <t xml:space="preserve">Золото</t>
  </si>
  <si>
    <t xml:space="preserve">15840P</t>
  </si>
  <si>
    <t xml:space="preserve">15841P</t>
  </si>
  <si>
    <t xml:space="preserve">15842P</t>
  </si>
  <si>
    <t xml:space="preserve">15843P</t>
  </si>
  <si>
    <t xml:space="preserve">15844P</t>
  </si>
  <si>
    <t xml:space="preserve">15845P</t>
  </si>
  <si>
    <t xml:space="preserve">15846P</t>
  </si>
  <si>
    <t xml:space="preserve">15847P</t>
  </si>
  <si>
    <t xml:space="preserve">15848P</t>
  </si>
  <si>
    <t xml:space="preserve">15849P</t>
  </si>
  <si>
    <t xml:space="preserve">Серебро</t>
  </si>
  <si>
    <t xml:space="preserve">15840SP</t>
  </si>
  <si>
    <t xml:space="preserve">15841SP</t>
  </si>
  <si>
    <t xml:space="preserve">15842SP</t>
  </si>
  <si>
    <t xml:space="preserve">15843SP</t>
  </si>
  <si>
    <t xml:space="preserve">15844SP</t>
  </si>
  <si>
    <t xml:space="preserve">15845SP</t>
  </si>
  <si>
    <t xml:space="preserve">15846SP</t>
  </si>
  <si>
    <t xml:space="preserve">15847SP</t>
  </si>
  <si>
    <t xml:space="preserve">15848SP</t>
  </si>
  <si>
    <t xml:space="preserve">15849SP</t>
  </si>
  <si>
    <t xml:space="preserve">Голография со звёздами</t>
  </si>
  <si>
    <t xml:space="preserve">85840P</t>
  </si>
  <si>
    <t xml:space="preserve">85841P</t>
  </si>
  <si>
    <t xml:space="preserve">85842P</t>
  </si>
  <si>
    <t xml:space="preserve">85843P</t>
  </si>
  <si>
    <t xml:space="preserve">85844P</t>
  </si>
  <si>
    <t xml:space="preserve">85845P</t>
  </si>
  <si>
    <t xml:space="preserve">85846P</t>
  </si>
  <si>
    <t xml:space="preserve">85847P</t>
  </si>
  <si>
    <t xml:space="preserve">85848P</t>
  </si>
  <si>
    <t xml:space="preserve">85849P</t>
  </si>
  <si>
    <t xml:space="preserve">ЦИФРЫ ФОЛЬГИРОВАННЫЕ (КИТАЙ)</t>
  </si>
  <si>
    <t xml:space="preserve">Голография с шарами</t>
  </si>
  <si>
    <r>
      <rPr>
        <b val="true"/>
        <sz val="10"/>
        <rFont val="Times New Roman"/>
        <family val="1"/>
        <charset val="204"/>
      </rPr>
      <t xml:space="preserve">ФОЛЬГИРОВАННЫЕ ХОДЯЧИЕ ШАРЫ </t>
    </r>
    <r>
      <rPr>
        <b val="true"/>
        <sz val="10"/>
        <color rgb="FF0000FF"/>
        <rFont val="Times New Roman"/>
        <family val="1"/>
        <charset val="204"/>
      </rPr>
      <t xml:space="preserve">" BWS " </t>
    </r>
    <r>
      <rPr>
        <b val="true"/>
        <sz val="10"/>
        <rFont val="Times New Roman"/>
        <family val="1"/>
        <charset val="204"/>
      </rPr>
      <t xml:space="preserve">(Италия)</t>
    </r>
  </si>
  <si>
    <t xml:space="preserve">Утка / Duck</t>
  </si>
  <si>
    <t xml:space="preserve">Курица / Chicken</t>
  </si>
  <si>
    <t xml:space="preserve">Кошка / Cat</t>
  </si>
  <si>
    <t xml:space="preserve">Лайка / Shiba</t>
  </si>
  <si>
    <t xml:space="preserve">Лабрадор / Golden retriever</t>
  </si>
  <si>
    <t xml:space="preserve">Пудель / Toy poodle</t>
  </si>
  <si>
    <t xml:space="preserve">Такса / Dachshund</t>
  </si>
  <si>
    <t xml:space="preserve">Пингвин / Pinguin</t>
  </si>
  <si>
    <t xml:space="preserve">Корова / Cow</t>
  </si>
  <si>
    <t xml:space="preserve">Панда / Panda</t>
  </si>
  <si>
    <t xml:space="preserve">Поросёнок / Pig</t>
  </si>
  <si>
    <t xml:space="preserve">Божья коровка / Lady Bug</t>
  </si>
  <si>
    <t xml:space="preserve">Олень / Deer</t>
  </si>
  <si>
    <t xml:space="preserve">Пони / Pony</t>
  </si>
  <si>
    <t xml:space="preserve">Слонёнок / Elephant</t>
  </si>
  <si>
    <r>
      <rPr>
        <b val="true"/>
        <sz val="10"/>
        <rFont val="Times New Roman"/>
        <family val="1"/>
        <charset val="204"/>
      </rPr>
      <t xml:space="preserve">ФОЛЬГИРОВАННЫЕ ШАРЫ </t>
    </r>
    <r>
      <rPr>
        <b val="true"/>
        <sz val="10"/>
        <color rgb="FF0000FF"/>
        <rFont val="Times New Roman"/>
        <family val="1"/>
        <charset val="204"/>
      </rPr>
      <t xml:space="preserve">" FLEX METAL " </t>
    </r>
    <r>
      <rPr>
        <b val="true"/>
        <sz val="10"/>
        <rFont val="Times New Roman"/>
        <family val="1"/>
        <charset val="204"/>
      </rPr>
      <t xml:space="preserve">(Испания)</t>
    </r>
  </si>
  <si>
    <t xml:space="preserve">Любовь (красное) / Love</t>
  </si>
  <si>
    <t xml:space="preserve">201506RU</t>
  </si>
  <si>
    <t xml:space="preserve">Любовь на русском языке</t>
  </si>
  <si>
    <t xml:space="preserve">Влюблённые львы / Love lions</t>
  </si>
  <si>
    <t xml:space="preserve">Влюблённые медведи на подушке / Love bear pillow</t>
  </si>
  <si>
    <t xml:space="preserve">Влюблённые медвежата / Love sweet Bears</t>
  </si>
  <si>
    <t xml:space="preserve">Влюблённый медвежёнок / Love bear</t>
  </si>
  <si>
    <t xml:space="preserve">Влюблённый мишка с цветами / Love bear</t>
  </si>
  <si>
    <t xml:space="preserve">Влюблённый мишка-морячок / Love sailor bear</t>
  </si>
  <si>
    <t xml:space="preserve">Влюбленный счастливый Медвежонок / Love Happy Bear</t>
  </si>
  <si>
    <t xml:space="preserve">Влюблённый утёнок / Love duck</t>
  </si>
  <si>
    <t xml:space="preserve">Губки / Lips</t>
  </si>
  <si>
    <t xml:space="preserve">Два цыплёнка с сердцами / Chick herts</t>
  </si>
  <si>
    <t xml:space="preserve">Кролик в шляпе Я тебя люблю / Rabbit</t>
  </si>
  <si>
    <t xml:space="preserve">Медвежата Люби меня / Love me</t>
  </si>
  <si>
    <t xml:space="preserve">Мишка с розами / Bear roses</t>
  </si>
  <si>
    <t xml:space="preserve">Мишки в машине / Bear Car</t>
  </si>
  <si>
    <t xml:space="preserve">Мышонок любовь / Love migghty</t>
  </si>
  <si>
    <t xml:space="preserve">Роза спасибо / Rose thanks</t>
  </si>
  <si>
    <t xml:space="preserve">201520F</t>
  </si>
  <si>
    <t xml:space="preserve">Розы (фуксия) / Poses</t>
  </si>
  <si>
    <t xml:space="preserve">Розы (эксклюзивный рисунок ООО БРАВО) / Roses</t>
  </si>
  <si>
    <t xml:space="preserve">Цыплёнок с цветами / Love flowers chick</t>
  </si>
  <si>
    <t xml:space="preserve">Я тебя люблю (сердце на сердце) / I Love you</t>
  </si>
  <si>
    <t xml:space="preserve">Я тебя люблю Роза / Lovу rose</t>
  </si>
  <si>
    <t xml:space="preserve">Я тебя люблю Сердечки и крестики / Love shine</t>
  </si>
  <si>
    <t xml:space="preserve">Я тебя люблю сердца рядом с надписью / Love hearts</t>
  </si>
  <si>
    <t xml:space="preserve">Аист / Stork</t>
  </si>
  <si>
    <t xml:space="preserve">Белки С днем рождения / Birthday Squirrel</t>
  </si>
  <si>
    <t xml:space="preserve">Далматинцы (красный) С Днем Рождения / HB Dalmatian</t>
  </si>
  <si>
    <t xml:space="preserve">201686B</t>
  </si>
  <si>
    <t xml:space="preserve">Далматинцы (белый) С Днем Рождения / HB Dalmatian</t>
  </si>
  <si>
    <t xml:space="preserve">День рождения Принцессы / Princes's Birthday</t>
  </si>
  <si>
    <t xml:space="preserve">День рождения рыбки- клоуна / Clown fish Birthday</t>
  </si>
  <si>
    <t xml:space="preserve">День рождения щенка / Birthday party dog</t>
  </si>
  <si>
    <t xml:space="preserve">День рождения Щенки с подарком / Birthday dogs</t>
  </si>
  <si>
    <t xml:space="preserve">Единорог C днём рождения / Unicorn</t>
  </si>
  <si>
    <t xml:space="preserve">Животные в машине С днём рождения / Friends</t>
  </si>
  <si>
    <t xml:space="preserve">Животные С днем рождения / Birthday Pets</t>
  </si>
  <si>
    <t xml:space="preserve">Зебры С днём рождения / Zebras</t>
  </si>
  <si>
    <t xml:space="preserve">Звёзды С днём рождения / Stars</t>
  </si>
  <si>
    <t xml:space="preserve">Кенгуру С днём рождения / Kangaroo</t>
  </si>
  <si>
    <t xml:space="preserve">Колпачок С днём рождения / Birthday heart</t>
  </si>
  <si>
    <t xml:space="preserve">Котята С днем рождения / Birthday Party Cats</t>
  </si>
  <si>
    <t xml:space="preserve">Медвежата на лошади С днём рождения / Little Bears</t>
  </si>
  <si>
    <t xml:space="preserve">Медвежонок-волшебник С днём рождения / Magic</t>
  </si>
  <si>
    <t xml:space="preserve">Птички С днём рождения / Birds</t>
  </si>
  <si>
    <t xml:space="preserve">Пчёлы С днём рождения / Bees</t>
  </si>
  <si>
    <t xml:space="preserve">С днём рождения котёнок, звёздочки / Cat stars</t>
  </si>
  <si>
    <t xml:space="preserve">С днём рождения радуга / Rainbow</t>
  </si>
  <si>
    <t xml:space="preserve">С днем рождения Слоник в цирке / Elephant circus</t>
  </si>
  <si>
    <t xml:space="preserve">Танцующий Бегемот С днем рождения / Birthday Hippo Dancing</t>
  </si>
  <si>
    <t xml:space="preserve">Это девочка / Girl</t>
  </si>
  <si>
    <t xml:space="preserve">Это мальчик / Boy</t>
  </si>
  <si>
    <t xml:space="preserve">Вертолёт / Helicopter</t>
  </si>
  <si>
    <t xml:space="preserve">Весёлые белки / Happy Squirrell</t>
  </si>
  <si>
    <t xml:space="preserve">Весёлые слонята / Funny Elephant</t>
  </si>
  <si>
    <t xml:space="preserve">Весёлый клоун / Clown</t>
  </si>
  <si>
    <t xml:space="preserve">Газели в траве / Gazelles</t>
  </si>
  <si>
    <t xml:space="preserve">Губка Боб / Sponge Bob</t>
  </si>
  <si>
    <t xml:space="preserve">Гусеничка / Worm</t>
  </si>
  <si>
    <t xml:space="preserve">201527F</t>
  </si>
  <si>
    <t xml:space="preserve">Далматинец (фуксия) / Dalmatian</t>
  </si>
  <si>
    <t xml:space="preserve">Девочка - бабочка / Lady Butterfly</t>
  </si>
  <si>
    <t xml:space="preserve">Девочка-клубничка в саду / Strawberry </t>
  </si>
  <si>
    <t xml:space="preserve">Девочка-клубничка с покупками / Strawberry </t>
  </si>
  <si>
    <t xml:space="preserve">Дельфин / Delfy</t>
  </si>
  <si>
    <t xml:space="preserve">Дельфинья семья / Family Dolphin</t>
  </si>
  <si>
    <t xml:space="preserve">Дора / Dora</t>
  </si>
  <si>
    <t xml:space="preserve">Друзья в Джунглях (Мадагаскар) / Friends in Jungle</t>
  </si>
  <si>
    <t xml:space="preserve">Забавные маленькие котята / Funny little cats</t>
  </si>
  <si>
    <t xml:space="preserve">Калимеро и Присцила / Calimero &amp; Prisc</t>
  </si>
  <si>
    <t xml:space="preserve">Калимеро-путешественник / Calimero travel</t>
  </si>
  <si>
    <t xml:space="preserve">Киты / Whales</t>
  </si>
  <si>
    <t xml:space="preserve">Клиффорд и друзья / Clifford</t>
  </si>
  <si>
    <t xml:space="preserve">Король лев / Lion king</t>
  </si>
  <si>
    <t xml:space="preserve">Коты с цветами / Cats flowears</t>
  </si>
  <si>
    <t xml:space="preserve">Кошкин сюрприз / Cat</t>
  </si>
  <si>
    <t xml:space="preserve">Леди бантик / Snow lady</t>
  </si>
  <si>
    <t xml:space="preserve">Летающий единорог / Unicorn fly</t>
  </si>
  <si>
    <t xml:space="preserve">Лошади / Horses</t>
  </si>
  <si>
    <t xml:space="preserve">Маленькие собачки / Little dogs</t>
  </si>
  <si>
    <t xml:space="preserve">Маленькое приведение / Ghost</t>
  </si>
  <si>
    <t xml:space="preserve">Моя маленькая лошадка / My little pony</t>
  </si>
  <si>
    <t xml:space="preserve">Моя маленькая лошадка Замок / My little pony</t>
  </si>
  <si>
    <t xml:space="preserve">Мышонок Алфа / Mighty alpha</t>
  </si>
  <si>
    <t xml:space="preserve">Мышонок летящий / Mighty fly</t>
  </si>
  <si>
    <t xml:space="preserve">Панды / Pandas</t>
  </si>
  <si>
    <t xml:space="preserve">Принцесса сердце/ Princess</t>
  </si>
  <si>
    <t xml:space="preserve">Русалка / Mermaid</t>
  </si>
  <si>
    <t xml:space="preserve">Рыбки-клоуны / Clown fish</t>
  </si>
  <si>
    <t xml:space="preserve">Синди / Sindy</t>
  </si>
  <si>
    <t xml:space="preserve">Синди фантазия / Sindy</t>
  </si>
  <si>
    <t xml:space="preserve">Сумасшедший лев / Crazy lions</t>
  </si>
  <si>
    <t xml:space="preserve">Счастливые котята / Happy cats</t>
  </si>
  <si>
    <t xml:space="preserve">Счастливый дельфин / Happy Dolphin</t>
  </si>
  <si>
    <t xml:space="preserve">Счастливый лягушонок / Happy frog</t>
  </si>
  <si>
    <t xml:space="preserve">Танцующая девушка / Baby dance</t>
  </si>
  <si>
    <t xml:space="preserve">Феи (фуксия) / Wings</t>
  </si>
  <si>
    <t xml:space="preserve">Фея в цветах / Fairy Blue</t>
  </si>
  <si>
    <t xml:space="preserve">Хомячок / Hamster</t>
  </si>
  <si>
    <t xml:space="preserve">Царь зверей / King  </t>
  </si>
  <si>
    <t xml:space="preserve">Цветок Солнечная улыбка / Flower</t>
  </si>
  <si>
    <t xml:space="preserve">201515O</t>
  </si>
  <si>
    <t xml:space="preserve">Человек-паук (золото) / Man</t>
  </si>
  <si>
    <t xml:space="preserve">201515V</t>
  </si>
  <si>
    <t xml:space="preserve">Человек-паук (фиолетовый) / Man</t>
  </si>
  <si>
    <t xml:space="preserve">Медведи на лыжах / Ski bears</t>
  </si>
  <si>
    <t xml:space="preserve">Мышонок Дед мороз / Mighty</t>
  </si>
  <si>
    <t xml:space="preserve">Мини Сердца с рисунком</t>
  </si>
  <si>
    <t xml:space="preserve">Влюблённые зайцы / Love rabbit</t>
  </si>
  <si>
    <t xml:space="preserve">Коты Мы тебя любим / Love cats</t>
  </si>
  <si>
    <t xml:space="preserve">Мышонок на красном / Mighty red</t>
  </si>
  <si>
    <t xml:space="preserve">Ленты и звёзды / Birthday party</t>
  </si>
  <si>
    <t xml:space="preserve">Пираты С днём рождения / Birthday Pirates</t>
  </si>
  <si>
    <t xml:space="preserve">С днём Рождения Котята / BD Cats</t>
  </si>
  <si>
    <t xml:space="preserve">С днём Рождения Поросёнок / BD Pigs</t>
  </si>
  <si>
    <t xml:space="preserve">С Днём рождения Мишка Мальчик (на русском языке)</t>
  </si>
  <si>
    <t xml:space="preserve">С Днём рождения Мишка Девочка (на русском языке)</t>
  </si>
  <si>
    <t xml:space="preserve">Мальчик / Boy</t>
  </si>
  <si>
    <t xml:space="preserve">Девочка / Girl</t>
  </si>
  <si>
    <t xml:space="preserve">Губка Боб и друзья / Sponge Bob</t>
  </si>
  <si>
    <t xml:space="preserve">Девочка-клубничка улыбка / Strawberry </t>
  </si>
  <si>
    <t xml:space="preserve">Девочка-клубничка ягодки / Strawberry </t>
  </si>
  <si>
    <t xml:space="preserve">Нодди / Noddy</t>
  </si>
  <si>
    <t xml:space="preserve">Подводный мир / Sea world</t>
  </si>
  <si>
    <t xml:space="preserve">Соник / Sonuc</t>
  </si>
  <si>
    <t xml:space="preserve">Тачки / Hot Cars</t>
  </si>
  <si>
    <t xml:space="preserve">Фея на розовом / Fairy Pink</t>
  </si>
  <si>
    <t xml:space="preserve">401506A</t>
  </si>
  <si>
    <t xml:space="preserve">Футбольный мяч (синий) / Soccer Ball</t>
  </si>
  <si>
    <t xml:space="preserve">401506R</t>
  </si>
  <si>
    <t xml:space="preserve">Футбольный мяч (фуксия) / Soccer Ball</t>
  </si>
  <si>
    <t xml:space="preserve">Футбольный мяч / Soccer Ball</t>
  </si>
  <si>
    <t xml:space="preserve">Человек-Паук 3 Город / Spider man</t>
  </si>
  <si>
    <t xml:space="preserve">401539O</t>
  </si>
  <si>
    <t xml:space="preserve">Человек-Паук 3 Золото / Spider man</t>
  </si>
  <si>
    <t xml:space="preserve">401539P</t>
  </si>
  <si>
    <t xml:space="preserve">Человек-Паук 3 Серебро / Spider man</t>
  </si>
  <si>
    <t xml:space="preserve">Счастливых праздников / Happy</t>
  </si>
  <si>
    <t xml:space="preserve">Дед мороз на лыжах / Skate Santa</t>
  </si>
  <si>
    <t xml:space="preserve">Снеговик / Snowman</t>
  </si>
  <si>
    <t xml:space="preserve">901507A</t>
  </si>
  <si>
    <t xml:space="preserve">Дельфин (синий) / Delfy</t>
  </si>
  <si>
    <t xml:space="preserve">Клоун / Clown</t>
  </si>
  <si>
    <t xml:space="preserve">901006A</t>
  </si>
  <si>
    <t xml:space="preserve">Медвежонок с мёдом (синий) / Bear</t>
  </si>
  <si>
    <t xml:space="preserve">901006F</t>
  </si>
  <si>
    <t xml:space="preserve">Медвежонок с мёдом (фуксия) / Bear</t>
  </si>
  <si>
    <t xml:space="preserve">Панда с медом / Panda</t>
  </si>
  <si>
    <t xml:space="preserve">901684V</t>
  </si>
  <si>
    <t xml:space="preserve">Весёлый клоун шапка / Clown</t>
  </si>
  <si>
    <t xml:space="preserve">Далматинец сидячий в профиль / Perro Dalmata</t>
  </si>
  <si>
    <t xml:space="preserve">Дельфин в кепке / Delfy</t>
  </si>
  <si>
    <t xml:space="preserve">Супер Дельфин / Dolphin</t>
  </si>
  <si>
    <t xml:space="preserve">Супер Попугай / Supper Parrot</t>
  </si>
  <si>
    <t xml:space="preserve">Тукан / Toucan</t>
  </si>
  <si>
    <t xml:space="preserve">Динозавр / Dinosaur</t>
  </si>
  <si>
    <t xml:space="preserve">901540B</t>
  </si>
  <si>
    <t xml:space="preserve">Клоун Голова B / Clown head B</t>
  </si>
  <si>
    <t xml:space="preserve">901540A</t>
  </si>
  <si>
    <t xml:space="preserve">Клоун Голова А / Clown head A</t>
  </si>
  <si>
    <t xml:space="preserve">Русалочка / Mermaid</t>
  </si>
  <si>
    <t xml:space="preserve">Русалочка Лорена / Mermaid</t>
  </si>
  <si>
    <t xml:space="preserve">901585R</t>
  </si>
  <si>
    <t xml:space="preserve">Бабси-маус (красный) / Mouse</t>
  </si>
  <si>
    <t xml:space="preserve">901585A</t>
  </si>
  <si>
    <t xml:space="preserve">Бабси-маус (синий) / Mouse</t>
  </si>
  <si>
    <t xml:space="preserve">901585L</t>
  </si>
  <si>
    <t xml:space="preserve">Бабси-маус (фиолетовый) / Mouse</t>
  </si>
  <si>
    <t xml:space="preserve">901585F</t>
  </si>
  <si>
    <t xml:space="preserve">Бабси-маус (фуксия) / Mouse</t>
  </si>
  <si>
    <t xml:space="preserve">901572A</t>
  </si>
  <si>
    <t xml:space="preserve">Лолли-маус (синий) / Mouse</t>
  </si>
  <si>
    <t xml:space="preserve">901572L</t>
  </si>
  <si>
    <t xml:space="preserve">Лолли-маус (фиолетовый) / Mouse</t>
  </si>
  <si>
    <t xml:space="preserve">901572F</t>
  </si>
  <si>
    <t xml:space="preserve">Лолли-маус (фуксия) / Mouse</t>
  </si>
  <si>
    <t xml:space="preserve">Лолли-маус (чёрный) / Mouse</t>
  </si>
  <si>
    <t xml:space="preserve">Далматинец с медалью / Super Dalmatian</t>
  </si>
  <si>
    <t xml:space="preserve">Далматинец сидячий / Gran Dalma</t>
  </si>
  <si>
    <t xml:space="preserve">901589VE</t>
  </si>
  <si>
    <t xml:space="preserve">Заяц (зелёный) / Rabbit</t>
  </si>
  <si>
    <t xml:space="preserve">901589RS</t>
  </si>
  <si>
    <t xml:space="preserve">Заяц (розовый) / Rabbit</t>
  </si>
  <si>
    <t xml:space="preserve">Заяц (серый) / Rabbit</t>
  </si>
  <si>
    <t xml:space="preserve">901589A</t>
  </si>
  <si>
    <t xml:space="preserve">Заяц (синий) / Rabbit</t>
  </si>
  <si>
    <t xml:space="preserve">901589L</t>
  </si>
  <si>
    <t xml:space="preserve">Заяц (фиолетовый) / Rabbit</t>
  </si>
  <si>
    <t xml:space="preserve">901589F</t>
  </si>
  <si>
    <t xml:space="preserve">Заяц (фуксия) / Rabbit</t>
  </si>
  <si>
    <t xml:space="preserve">Король лев / King lion</t>
  </si>
  <si>
    <t xml:space="preserve">901601A</t>
  </si>
  <si>
    <t xml:space="preserve">Кот с мышонком (синий) / Cat</t>
  </si>
  <si>
    <t xml:space="preserve">901601F</t>
  </si>
  <si>
    <t xml:space="preserve">Кот с мышонком (фуксия) / Cat</t>
  </si>
  <si>
    <t xml:space="preserve">901515F</t>
  </si>
  <si>
    <t xml:space="preserve">Мощный мышонок / Mouse (фуксия)</t>
  </si>
  <si>
    <t xml:space="preserve">Мощный мышонок / Mouse (чёрный)</t>
  </si>
  <si>
    <t xml:space="preserve">Петушок / Cock</t>
  </si>
  <si>
    <t xml:space="preserve">901596A</t>
  </si>
  <si>
    <t xml:space="preserve">Присцила желтый / Priscilla</t>
  </si>
  <si>
    <t xml:space="preserve">Тропическая рыбка / Tropical Fish</t>
  </si>
  <si>
    <t xml:space="preserve">Уточка / Duck</t>
  </si>
  <si>
    <t xml:space="preserve">Голова слона / Elephant head</t>
  </si>
  <si>
    <t xml:space="preserve">Медвежонок в шарфике / Scarf Bear</t>
  </si>
  <si>
    <t xml:space="preserve">Человек-Паук 3 / Spider man</t>
  </si>
  <si>
    <t xml:space="preserve">901643A</t>
  </si>
  <si>
    <t xml:space="preserve">Акула (синий) / Shark</t>
  </si>
  <si>
    <t xml:space="preserve">901643F</t>
  </si>
  <si>
    <t xml:space="preserve">Акула (фуксия) / Shark</t>
  </si>
  <si>
    <t xml:space="preserve">Бабочка (зелёная) / Butterfly</t>
  </si>
  <si>
    <t xml:space="preserve">901604O</t>
  </si>
  <si>
    <t xml:space="preserve">Бабочка (золото) / Butterfly</t>
  </si>
  <si>
    <t xml:space="preserve">901604A</t>
  </si>
  <si>
    <t xml:space="preserve">Бабочка (синяя) / Butterfly</t>
  </si>
  <si>
    <t xml:space="preserve">901604F</t>
  </si>
  <si>
    <t xml:space="preserve">Бабочка (фуксия) / Butterfly</t>
  </si>
  <si>
    <t xml:space="preserve">Бабочка Декор / Butterfly</t>
  </si>
  <si>
    <t xml:space="preserve">Барбапапа</t>
  </si>
  <si>
    <t xml:space="preserve">901691NA</t>
  </si>
  <si>
    <t xml:space="preserve">Барбидур синий </t>
  </si>
  <si>
    <t xml:space="preserve">901691O</t>
  </si>
  <si>
    <t xml:space="preserve">Барбидур оранжевый </t>
  </si>
  <si>
    <t xml:space="preserve">901691V</t>
  </si>
  <si>
    <t xml:space="preserve">Барбидур желтый </t>
  </si>
  <si>
    <t xml:space="preserve">Большая панда / Big panda</t>
  </si>
  <si>
    <t xml:space="preserve">901675VE</t>
  </si>
  <si>
    <t xml:space="preserve">Большой внедорожник (зелёный) / Big wheel</t>
  </si>
  <si>
    <t xml:space="preserve">901675R</t>
  </si>
  <si>
    <t xml:space="preserve">Большой внедорожник (красный) / Big wheel</t>
  </si>
  <si>
    <t xml:space="preserve">901675A</t>
  </si>
  <si>
    <t xml:space="preserve">Большой внедорожник (синий) / Big wheel</t>
  </si>
  <si>
    <t xml:space="preserve">Бутылочка Девочки / Bottle Girl</t>
  </si>
  <si>
    <t xml:space="preserve">Бутылочка Мальчика / Bottle Boy</t>
  </si>
  <si>
    <t xml:space="preserve">901667VE</t>
  </si>
  <si>
    <t xml:space="preserve">Вертолёт (зелёный) / Helicopter</t>
  </si>
  <si>
    <t xml:space="preserve">901667R</t>
  </si>
  <si>
    <t xml:space="preserve">Вертолёт (красный) / Helicopter</t>
  </si>
  <si>
    <t xml:space="preserve">901667A</t>
  </si>
  <si>
    <t xml:space="preserve">Вертолёт (синий) / Helicopter</t>
  </si>
  <si>
    <t xml:space="preserve">Весёлый гонщик / Racing</t>
  </si>
  <si>
    <t xml:space="preserve">901673M</t>
  </si>
  <si>
    <t xml:space="preserve">Внедорожник (военный) / Crosser</t>
  </si>
  <si>
    <t xml:space="preserve">901673R</t>
  </si>
  <si>
    <t xml:space="preserve">Внедорожник (красный) / Crosser</t>
  </si>
  <si>
    <t xml:space="preserve">901673A</t>
  </si>
  <si>
    <t xml:space="preserve">Внедорожник (синий) / Crosser</t>
  </si>
  <si>
    <t xml:space="preserve">Газель (коричневая) / Gazelle</t>
  </si>
  <si>
    <t xml:space="preserve">901629F</t>
  </si>
  <si>
    <t xml:space="preserve">Газель (фуксия) / Gazelle</t>
  </si>
  <si>
    <t xml:space="preserve">901697R</t>
  </si>
  <si>
    <t xml:space="preserve">Гитара (красный) / Guitar</t>
  </si>
  <si>
    <t xml:space="preserve">901697F</t>
  </si>
  <si>
    <t xml:space="preserve">Гитара (фуксия) / Guitar</t>
  </si>
  <si>
    <t xml:space="preserve">Горилла / Gorilla</t>
  </si>
  <si>
    <t xml:space="preserve">Далматинец стоящий - профиль / Real Dalmatian</t>
  </si>
  <si>
    <t xml:space="preserve">Девочка-клубничка / Strawberry </t>
  </si>
  <si>
    <t xml:space="preserve">Девушка в фигурном цветке / Flower</t>
  </si>
  <si>
    <t xml:space="preserve">Дельфинчик (синий) / Delfy</t>
  </si>
  <si>
    <t xml:space="preserve">901546F</t>
  </si>
  <si>
    <t xml:space="preserve">Дельфинчик (фуксия) / Delfy</t>
  </si>
  <si>
    <t xml:space="preserve">Дельфинчик Настоящий / Realistic Dolphin</t>
  </si>
  <si>
    <t xml:space="preserve">Диплодок (синий) / Diplodocus</t>
  </si>
  <si>
    <t xml:space="preserve">901544F</t>
  </si>
  <si>
    <t xml:space="preserve">Диплодок (фуксия) / Diplodocus</t>
  </si>
  <si>
    <t xml:space="preserve">901630A</t>
  </si>
  <si>
    <t xml:space="preserve">Дружелюбный кит (синий) / Friendly Whale</t>
  </si>
  <si>
    <t xml:space="preserve">901630L</t>
  </si>
  <si>
    <t xml:space="preserve">Дружелюбный кит (фиолетовый) / Friendly Whale</t>
  </si>
  <si>
    <t xml:space="preserve">901630F</t>
  </si>
  <si>
    <t xml:space="preserve">Дружелюбный кит (фуксия) / Friendly Whale</t>
  </si>
  <si>
    <t xml:space="preserve">901630N</t>
  </si>
  <si>
    <t xml:space="preserve">Дружелюбный кит (чёрный) / Friendly Whale</t>
  </si>
  <si>
    <t xml:space="preserve">901658A</t>
  </si>
  <si>
    <t xml:space="preserve">Единорог (синий) / Unicorn</t>
  </si>
  <si>
    <t xml:space="preserve">901658F</t>
  </si>
  <si>
    <t xml:space="preserve">Единорог (фуксия) / Unicorn</t>
  </si>
  <si>
    <t xml:space="preserve">901627NA</t>
  </si>
  <si>
    <t xml:space="preserve">Жираф (оранжевый) / Girafe</t>
  </si>
  <si>
    <t xml:space="preserve">901626A</t>
  </si>
  <si>
    <t xml:space="preserve">Зебра (синий) / Zebra</t>
  </si>
  <si>
    <t xml:space="preserve">901626F</t>
  </si>
  <si>
    <t xml:space="preserve">Зебра (фуксия) / Zebra</t>
  </si>
  <si>
    <t xml:space="preserve">901626N</t>
  </si>
  <si>
    <t xml:space="preserve">Зебра (чёрная) / Zebra</t>
  </si>
  <si>
    <t xml:space="preserve">Клари / Klari</t>
  </si>
  <si>
    <t xml:space="preserve">Клиффорд / Clifford</t>
  </si>
  <si>
    <t xml:space="preserve">901671B</t>
  </si>
  <si>
    <t xml:space="preserve">Котёнок (белый) / A little Cat</t>
  </si>
  <si>
    <t xml:space="preserve">901676V</t>
  </si>
  <si>
    <t xml:space="preserve">Котёнок (розовый с цветами) / A little Cat</t>
  </si>
  <si>
    <t xml:space="preserve">901671A</t>
  </si>
  <si>
    <t xml:space="preserve">Котёнок (синий) / A little Cat</t>
  </si>
  <si>
    <t xml:space="preserve">901671F</t>
  </si>
  <si>
    <t xml:space="preserve">Котёнок (фуксия) / A little Cat</t>
  </si>
  <si>
    <t xml:space="preserve">Котёнок с друзьями / A little Cat</t>
  </si>
  <si>
    <t xml:space="preserve">Лев / Lion</t>
  </si>
  <si>
    <t xml:space="preserve">901635A</t>
  </si>
  <si>
    <t xml:space="preserve">Леопард (синий) / Leopard</t>
  </si>
  <si>
    <t xml:space="preserve">901635N</t>
  </si>
  <si>
    <t xml:space="preserve">Леопард (чёрный) / Leopard</t>
  </si>
  <si>
    <t xml:space="preserve">901625B</t>
  </si>
  <si>
    <t xml:space="preserve">Лошадь (белая) / Horse</t>
  </si>
  <si>
    <t xml:space="preserve">901625M</t>
  </si>
  <si>
    <t xml:space="preserve">Лошадь (коричневая) / Horse</t>
  </si>
  <si>
    <t xml:space="preserve">901625MD</t>
  </si>
  <si>
    <t xml:space="preserve">Лошадь (тёмно-коричневая) / Horse</t>
  </si>
  <si>
    <t xml:space="preserve">901625N</t>
  </si>
  <si>
    <t xml:space="preserve">Лошадь (чёрная) / Horse</t>
  </si>
  <si>
    <t xml:space="preserve">901625D</t>
  </si>
  <si>
    <t xml:space="preserve">Лошадь кружева / Horse deco</t>
  </si>
  <si>
    <t xml:space="preserve">901648F</t>
  </si>
  <si>
    <t xml:space="preserve">Медвежонок девочка (фуксия) / Bear girl</t>
  </si>
  <si>
    <t xml:space="preserve">901648A</t>
  </si>
  <si>
    <t xml:space="preserve">Медвежонок мальчик (синий) / Bear boy</t>
  </si>
  <si>
    <t xml:space="preserve">901649A</t>
  </si>
  <si>
    <t xml:space="preserve">Морской конёк (синий) / Seahorse</t>
  </si>
  <si>
    <t xml:space="preserve">901649F</t>
  </si>
  <si>
    <t xml:space="preserve">Морской конёк (фуксия) / Seahorse</t>
  </si>
  <si>
    <t xml:space="preserve">901666A</t>
  </si>
  <si>
    <t xml:space="preserve">Мотогонщик (синий) / Motorbike</t>
  </si>
  <si>
    <t xml:space="preserve">901666R</t>
  </si>
  <si>
    <t xml:space="preserve">Мотогонщик (красный) / Motorbike</t>
  </si>
  <si>
    <t xml:space="preserve">901666NA</t>
  </si>
  <si>
    <t xml:space="preserve">Мотогонщик (оранжевый) / Motorbike</t>
  </si>
  <si>
    <t xml:space="preserve">901663R</t>
  </si>
  <si>
    <t xml:space="preserve">Мотоцикл (красный) / Motor bike</t>
  </si>
  <si>
    <t xml:space="preserve">901663NA</t>
  </si>
  <si>
    <t xml:space="preserve">Мотоцикл (оранжевый) / Motor bike</t>
  </si>
  <si>
    <t xml:space="preserve">901663A</t>
  </si>
  <si>
    <t xml:space="preserve">Мотоцикл (синий) / Motor bike</t>
  </si>
  <si>
    <t xml:space="preserve">Нодди с  мячом / Noddy</t>
  </si>
  <si>
    <t xml:space="preserve">Пантера / Panther</t>
  </si>
  <si>
    <t xml:space="preserve">Патрик / Patrick</t>
  </si>
  <si>
    <t xml:space="preserve">901659A</t>
  </si>
  <si>
    <t xml:space="preserve">Пингвин (синий) / Penguin</t>
  </si>
  <si>
    <t xml:space="preserve">901659F</t>
  </si>
  <si>
    <t xml:space="preserve">Пингвин (фуксия) / Penguin</t>
  </si>
  <si>
    <t xml:space="preserve">901659N</t>
  </si>
  <si>
    <t xml:space="preserve">Пингвин (чёрный) / Penguin</t>
  </si>
  <si>
    <t xml:space="preserve">901669A</t>
  </si>
  <si>
    <t xml:space="preserve">Пиратский корабль (синий) / Pirate Ship</t>
  </si>
  <si>
    <t xml:space="preserve">Пиратский корабль (чёрный) / Pirate Ship</t>
  </si>
  <si>
    <t xml:space="preserve">901689V</t>
  </si>
  <si>
    <t xml:space="preserve">Поезд Зелёный</t>
  </si>
  <si>
    <t xml:space="preserve">901689AV</t>
  </si>
  <si>
    <t xml:space="preserve">Поезд Синий</t>
  </si>
  <si>
    <t xml:space="preserve">Пожарная машина / Fire Truck</t>
  </si>
  <si>
    <t xml:space="preserve">Принцесса / Princess</t>
  </si>
  <si>
    <t xml:space="preserve">Пчела / Bee</t>
  </si>
  <si>
    <t xml:space="preserve">Пчёлка Майя / Maya</t>
  </si>
  <si>
    <t xml:space="preserve">Пятнистая рыбка / Spotfish</t>
  </si>
  <si>
    <t xml:space="preserve">901632F</t>
  </si>
  <si>
    <t xml:space="preserve">Рыбка-Клоун / Cloun-fish</t>
  </si>
  <si>
    <t xml:space="preserve">Рыбка-Клоун 2 / Cloun-fish 2</t>
  </si>
  <si>
    <t xml:space="preserve">901661R</t>
  </si>
  <si>
    <t xml:space="preserve">Самолёт (красный) / Plane</t>
  </si>
  <si>
    <t xml:space="preserve">901661A</t>
  </si>
  <si>
    <t xml:space="preserve">Самолёт (синий) / Plane</t>
  </si>
  <si>
    <t xml:space="preserve">Сердечко Обними меня / Love &amp; Hug</t>
  </si>
  <si>
    <t xml:space="preserve">901678V</t>
  </si>
  <si>
    <t xml:space="preserve">Собачка Випо / Vipo</t>
  </si>
  <si>
    <t xml:space="preserve">Сова (коричневая) / Owl</t>
  </si>
  <si>
    <t xml:space="preserve">901624A</t>
  </si>
  <si>
    <t xml:space="preserve">Сова (синяя) / Owl</t>
  </si>
  <si>
    <t xml:space="preserve">901692MV</t>
  </si>
  <si>
    <t xml:space="preserve">Супер истребитель Военный / Superfighter military</t>
  </si>
  <si>
    <t xml:space="preserve">901692RV</t>
  </si>
  <si>
    <t xml:space="preserve">Супер истребитель Красный / Superfighter Red</t>
  </si>
  <si>
    <t xml:space="preserve">901647A</t>
  </si>
  <si>
    <t xml:space="preserve">Супер Лолли Маус (синий) / Lolly Mouse Super</t>
  </si>
  <si>
    <t xml:space="preserve">901647F</t>
  </si>
  <si>
    <t xml:space="preserve">Супер Лолли Маус (фуксия) / Lolly Mouse Super</t>
  </si>
  <si>
    <t xml:space="preserve">901672VE</t>
  </si>
  <si>
    <t xml:space="preserve">Танк (зелёный) / Tank </t>
  </si>
  <si>
    <t xml:space="preserve">901672M</t>
  </si>
  <si>
    <t xml:space="preserve">Танк (коричневый) / Tank </t>
  </si>
  <si>
    <t xml:space="preserve">Телефон (желтый) / Phone</t>
  </si>
  <si>
    <t xml:space="preserve">901613VE</t>
  </si>
  <si>
    <t xml:space="preserve">Телефон (зеленый) / Phone</t>
  </si>
  <si>
    <t xml:space="preserve">901613P</t>
  </si>
  <si>
    <t xml:space="preserve">Телефон (серебро) / Phone</t>
  </si>
  <si>
    <t xml:space="preserve">901634A</t>
  </si>
  <si>
    <t xml:space="preserve">Тигр (синий) / Tiger black</t>
  </si>
  <si>
    <t xml:space="preserve">901634N</t>
  </si>
  <si>
    <t xml:space="preserve">Тигр (чёрный) / Tiger black</t>
  </si>
  <si>
    <t xml:space="preserve">901681R</t>
  </si>
  <si>
    <t xml:space="preserve">Трактор (красный) / Tractor</t>
  </si>
  <si>
    <t xml:space="preserve">Трактор (оранжевый) / Tractor</t>
  </si>
  <si>
    <t xml:space="preserve">901688AV</t>
  </si>
  <si>
    <t xml:space="preserve">Улитка Синяя / Snail Blue</t>
  </si>
  <si>
    <t xml:space="preserve">901688FV</t>
  </si>
  <si>
    <t xml:space="preserve">Улитка Фуксия / Snail Fuchsia</t>
  </si>
  <si>
    <t xml:space="preserve">901688VE</t>
  </si>
  <si>
    <t xml:space="preserve">Улитка Зеленая / Snail Green</t>
  </si>
  <si>
    <t xml:space="preserve">Фламинго / Flamingo</t>
  </si>
  <si>
    <t xml:space="preserve">901664R</t>
  </si>
  <si>
    <t xml:space="preserve">Формула 1 (красный) / Formula 1</t>
  </si>
  <si>
    <t xml:space="preserve">901664P</t>
  </si>
  <si>
    <t xml:space="preserve">Формула 1 (серебро) / Formula 1</t>
  </si>
  <si>
    <t xml:space="preserve">901548VE</t>
  </si>
  <si>
    <t xml:space="preserve">Цветочек (солнечная улыбка) зелёный / Flower</t>
  </si>
  <si>
    <t xml:space="preserve">901548R</t>
  </si>
  <si>
    <t xml:space="preserve">Цветочек (солнечная улыбка) красный / Flower</t>
  </si>
  <si>
    <t xml:space="preserve">901548A</t>
  </si>
  <si>
    <t xml:space="preserve">Цветочек (солнечная улыбка) синий / Flower</t>
  </si>
  <si>
    <t xml:space="preserve">901548L</t>
  </si>
  <si>
    <t xml:space="preserve">Цветочек (солнечная улыбка) фиолетовый / Flower</t>
  </si>
  <si>
    <t xml:space="preserve">Цветочек (солнечная улыбка) фуксия / Flower</t>
  </si>
  <si>
    <t xml:space="preserve">901693VE</t>
  </si>
  <si>
    <t xml:space="preserve">Цирковая лошадь (зелёная) / Horse Circuc</t>
  </si>
  <si>
    <t xml:space="preserve">901693A</t>
  </si>
  <si>
    <t xml:space="preserve">Цирковая лошадь (синяя) / Horse Circuc</t>
  </si>
  <si>
    <t xml:space="preserve">901693F</t>
  </si>
  <si>
    <t xml:space="preserve">Цирковая лошадь (фуксия) / Horse Circuc</t>
  </si>
  <si>
    <t xml:space="preserve">Человек-Паук в прыжке / Spider-Man</t>
  </si>
  <si>
    <t xml:space="preserve">Шампанское </t>
  </si>
  <si>
    <t xml:space="preserve">3D</t>
  </si>
  <si>
    <t xml:space="preserve">Попугай объёмный (3D) / Parrot</t>
  </si>
  <si>
    <t xml:space="preserve">Самолёт объёмный (3D) / Plane</t>
  </si>
  <si>
    <t xml:space="preserve">Дед мороз / Santa</t>
  </si>
  <si>
    <t xml:space="preserve">Мини фигуры фольгированные</t>
  </si>
  <si>
    <t xml:space="preserve">902507A</t>
  </si>
  <si>
    <t xml:space="preserve">902537VE</t>
  </si>
  <si>
    <t xml:space="preserve">Заяц (серебро) / Rabbit</t>
  </si>
  <si>
    <t xml:space="preserve">902537A</t>
  </si>
  <si>
    <t xml:space="preserve">902537RS</t>
  </si>
  <si>
    <t xml:space="preserve">902537L</t>
  </si>
  <si>
    <t xml:space="preserve">902537F</t>
  </si>
  <si>
    <t xml:space="preserve">902540B</t>
  </si>
  <si>
    <t xml:space="preserve">902540A</t>
  </si>
  <si>
    <t xml:space="preserve">902006A</t>
  </si>
  <si>
    <t xml:space="preserve">Медвежонок с мёдом (синий)</t>
  </si>
  <si>
    <t xml:space="preserve">902006F</t>
  </si>
  <si>
    <t xml:space="preserve">Медвежонок с мёдом (фуксия)</t>
  </si>
  <si>
    <t xml:space="preserve">Попугай / Parrot</t>
  </si>
  <si>
    <t xml:space="preserve">902643A</t>
  </si>
  <si>
    <t xml:space="preserve">902643F</t>
  </si>
  <si>
    <t xml:space="preserve">902604A</t>
  </si>
  <si>
    <t xml:space="preserve">902604F</t>
  </si>
  <si>
    <t xml:space="preserve">902585R</t>
  </si>
  <si>
    <t xml:space="preserve">902585A</t>
  </si>
  <si>
    <t xml:space="preserve">902585L</t>
  </si>
  <si>
    <t xml:space="preserve">902585F</t>
  </si>
  <si>
    <t xml:space="preserve">Божья коровка / Ladi bug</t>
  </si>
  <si>
    <t xml:space="preserve">902675VE</t>
  </si>
  <si>
    <t xml:space="preserve">902675R</t>
  </si>
  <si>
    <t xml:space="preserve">902675A</t>
  </si>
  <si>
    <t xml:space="preserve">902667VE</t>
  </si>
  <si>
    <t xml:space="preserve">902667R</t>
  </si>
  <si>
    <t xml:space="preserve">902667A</t>
  </si>
  <si>
    <t xml:space="preserve">Далматинец / Dalmatin</t>
  </si>
  <si>
    <t xml:space="preserve">Дельфинчик (синий) / Dolfhin </t>
  </si>
  <si>
    <t xml:space="preserve">902546F</t>
  </si>
  <si>
    <t xml:space="preserve">Дельфинчик (фуксия) / Dolfhin </t>
  </si>
  <si>
    <t xml:space="preserve">902544F</t>
  </si>
  <si>
    <t xml:space="preserve">902630L</t>
  </si>
  <si>
    <t xml:space="preserve">902630N</t>
  </si>
  <si>
    <t xml:space="preserve">902658A</t>
  </si>
  <si>
    <t xml:space="preserve">902658F</t>
  </si>
  <si>
    <t xml:space="preserve">902627NA</t>
  </si>
  <si>
    <t xml:space="preserve">902627L</t>
  </si>
  <si>
    <t xml:space="preserve">Жираф (фиолетовый) / Girafe</t>
  </si>
  <si>
    <t xml:space="preserve">902626A</t>
  </si>
  <si>
    <t xml:space="preserve">Зебра (синяя) / Zebra</t>
  </si>
  <si>
    <t xml:space="preserve">902626F</t>
  </si>
  <si>
    <t xml:space="preserve">902626N</t>
  </si>
  <si>
    <t xml:space="preserve">902671B</t>
  </si>
  <si>
    <t xml:space="preserve">902671A</t>
  </si>
  <si>
    <t xml:space="preserve">902671F</t>
  </si>
  <si>
    <t xml:space="preserve">902635A</t>
  </si>
  <si>
    <t xml:space="preserve">902635N</t>
  </si>
  <si>
    <t xml:space="preserve">902572A</t>
  </si>
  <si>
    <t xml:space="preserve">902572L</t>
  </si>
  <si>
    <t xml:space="preserve">902572F</t>
  </si>
  <si>
    <t xml:space="preserve">902625B</t>
  </si>
  <si>
    <t xml:space="preserve">902625M</t>
  </si>
  <si>
    <t xml:space="preserve">902625MD</t>
  </si>
  <si>
    <t xml:space="preserve">902625N</t>
  </si>
  <si>
    <t xml:space="preserve">902625D</t>
  </si>
  <si>
    <t xml:space="preserve">902648F</t>
  </si>
  <si>
    <t xml:space="preserve">Медвежонок девочка (фуксия) / Bear boy</t>
  </si>
  <si>
    <t xml:space="preserve">902648A</t>
  </si>
  <si>
    <t xml:space="preserve">902663R</t>
  </si>
  <si>
    <t xml:space="preserve">902663NA</t>
  </si>
  <si>
    <t xml:space="preserve">902663A</t>
  </si>
  <si>
    <t xml:space="preserve">902515F</t>
  </si>
  <si>
    <t xml:space="preserve">902659A</t>
  </si>
  <si>
    <t xml:space="preserve">902659F</t>
  </si>
  <si>
    <t xml:space="preserve">902659N</t>
  </si>
  <si>
    <t xml:space="preserve">902669A</t>
  </si>
  <si>
    <t xml:space="preserve">902689A</t>
  </si>
  <si>
    <t xml:space="preserve">Присцила / Priscilla</t>
  </si>
  <si>
    <t xml:space="preserve">902596A</t>
  </si>
  <si>
    <t xml:space="preserve">Присцила жёлтый / Priscilla yellow</t>
  </si>
  <si>
    <t xml:space="preserve">902628F</t>
  </si>
  <si>
    <t xml:space="preserve">Рыба-меч (фуксия) / Swordfish</t>
  </si>
  <si>
    <t xml:space="preserve">902632F</t>
  </si>
  <si>
    <t xml:space="preserve">902661R</t>
  </si>
  <si>
    <t xml:space="preserve">902661A</t>
  </si>
  <si>
    <t xml:space="preserve">902692M</t>
  </si>
  <si>
    <t xml:space="preserve">902692R</t>
  </si>
  <si>
    <t xml:space="preserve">902613VE</t>
  </si>
  <si>
    <t xml:space="preserve">902613P</t>
  </si>
  <si>
    <t xml:space="preserve">902634A</t>
  </si>
  <si>
    <t xml:space="preserve">Тигр (синий) / Tiger</t>
  </si>
  <si>
    <t xml:space="preserve">902634N</t>
  </si>
  <si>
    <t xml:space="preserve">Тигр (чёрный) / Tiger</t>
  </si>
  <si>
    <t xml:space="preserve">902681VE</t>
  </si>
  <si>
    <t xml:space="preserve">Трактор (зелёный) / Tractor</t>
  </si>
  <si>
    <t xml:space="preserve">902681R</t>
  </si>
  <si>
    <t xml:space="preserve">Улитка Зелёная / Snail Green</t>
  </si>
  <si>
    <t xml:space="preserve">902688A</t>
  </si>
  <si>
    <t xml:space="preserve">902688F</t>
  </si>
  <si>
    <t xml:space="preserve">902664Am</t>
  </si>
  <si>
    <t xml:space="preserve">Формула 1 (жёлтый) / Formula 1</t>
  </si>
  <si>
    <t xml:space="preserve">902664R</t>
  </si>
  <si>
    <t xml:space="preserve">902664P</t>
  </si>
  <si>
    <t xml:space="preserve">902548VE</t>
  </si>
  <si>
    <t xml:space="preserve">Цветочек (зелёный) / Flower</t>
  </si>
  <si>
    <t xml:space="preserve">902548R</t>
  </si>
  <si>
    <t xml:space="preserve">Цветочек (красный) / Flower</t>
  </si>
  <si>
    <t xml:space="preserve">902548A</t>
  </si>
  <si>
    <t xml:space="preserve">Цветочек (синий) / Flower</t>
  </si>
  <si>
    <t xml:space="preserve">902548L</t>
  </si>
  <si>
    <t xml:space="preserve">Цветочек (фиолетовый) / Flower</t>
  </si>
  <si>
    <t xml:space="preserve">Цветочек (фуксия) / Flower</t>
  </si>
  <si>
    <t xml:space="preserve">902693VE</t>
  </si>
  <si>
    <t xml:space="preserve">902693A</t>
  </si>
  <si>
    <t xml:space="preserve">902693F</t>
  </si>
  <si>
    <t xml:space="preserve">Фольгированные оформительские шары</t>
  </si>
  <si>
    <t xml:space="preserve">402500O</t>
  </si>
  <si>
    <t xml:space="preserve">Круг Золото / Rnd gold</t>
  </si>
  <si>
    <t xml:space="preserve">401500O</t>
  </si>
  <si>
    <t xml:space="preserve">406500O</t>
  </si>
  <si>
    <t xml:space="preserve">402500P</t>
  </si>
  <si>
    <t xml:space="preserve">Круг Серебро / Rnd Silver</t>
  </si>
  <si>
    <t xml:space="preserve">401500P</t>
  </si>
  <si>
    <t xml:space="preserve">406500P</t>
  </si>
  <si>
    <t xml:space="preserve">403500R</t>
  </si>
  <si>
    <t xml:space="preserve">Круг Красный / Rnd Red</t>
  </si>
  <si>
    <t xml:space="preserve">402500R</t>
  </si>
  <si>
    <t xml:space="preserve">401500R</t>
  </si>
  <si>
    <t xml:space="preserve">406500R</t>
  </si>
  <si>
    <t xml:space="preserve">402500PU</t>
  </si>
  <si>
    <t xml:space="preserve">Круг Лиловый / Rnd Purple</t>
  </si>
  <si>
    <t xml:space="preserve">401500PU</t>
  </si>
  <si>
    <t xml:space="preserve">406500PU</t>
  </si>
  <si>
    <t xml:space="preserve">403500A</t>
  </si>
  <si>
    <t xml:space="preserve">Круг Синий / Rnd Blue</t>
  </si>
  <si>
    <t xml:space="preserve">402500A</t>
  </si>
  <si>
    <t xml:space="preserve">401500A</t>
  </si>
  <si>
    <t xml:space="preserve">406500A</t>
  </si>
  <si>
    <t xml:space="preserve">402500VE</t>
  </si>
  <si>
    <t xml:space="preserve">Круг Зелёный / Rnd Green</t>
  </si>
  <si>
    <t xml:space="preserve">401500VE</t>
  </si>
  <si>
    <t xml:space="preserve">406500VE</t>
  </si>
  <si>
    <t xml:space="preserve">402500L</t>
  </si>
  <si>
    <t xml:space="preserve">Круг Фиолетовый / Rnd Violet</t>
  </si>
  <si>
    <t xml:space="preserve">401500L</t>
  </si>
  <si>
    <t xml:space="preserve">406500L</t>
  </si>
  <si>
    <t xml:space="preserve">203500OV</t>
  </si>
  <si>
    <r>
      <rPr>
        <b val="true"/>
        <sz val="8"/>
        <rFont val="Arial Cyr"/>
        <family val="2"/>
        <charset val="204"/>
      </rPr>
      <t xml:space="preserve">Сердце</t>
    </r>
    <r>
      <rPr>
        <sz val="8"/>
        <rFont val="Arial Cyr"/>
        <family val="2"/>
        <charset val="204"/>
      </rPr>
      <t xml:space="preserve"> Золото / Heart Gold</t>
    </r>
  </si>
  <si>
    <t xml:space="preserve">202500OV</t>
  </si>
  <si>
    <t xml:space="preserve">Сердце Золото / Heart Gold</t>
  </si>
  <si>
    <t xml:space="preserve">201500OV</t>
  </si>
  <si>
    <t xml:space="preserve">206500OV</t>
  </si>
  <si>
    <t xml:space="preserve">203500P</t>
  </si>
  <si>
    <t xml:space="preserve">Сердце Серебро / Heart Silver</t>
  </si>
  <si>
    <t xml:space="preserve">202500P</t>
  </si>
  <si>
    <t xml:space="preserve">201500P</t>
  </si>
  <si>
    <t xml:space="preserve">206500P</t>
  </si>
  <si>
    <t xml:space="preserve">203500R</t>
  </si>
  <si>
    <t xml:space="preserve">Сердце Красный / Heart Red</t>
  </si>
  <si>
    <t xml:space="preserve">202500R</t>
  </si>
  <si>
    <t xml:space="preserve">201500R</t>
  </si>
  <si>
    <t xml:space="preserve">206500R</t>
  </si>
  <si>
    <t xml:space="preserve">203500PU</t>
  </si>
  <si>
    <t xml:space="preserve">Сердце Лиловый / Heart Purple</t>
  </si>
  <si>
    <t xml:space="preserve">202500PU</t>
  </si>
  <si>
    <t xml:space="preserve">201500PU</t>
  </si>
  <si>
    <t xml:space="preserve">206500PU</t>
  </si>
  <si>
    <t xml:space="preserve">203500A</t>
  </si>
  <si>
    <t xml:space="preserve">Сердце Синий / Heart Blue</t>
  </si>
  <si>
    <t xml:space="preserve">202500A</t>
  </si>
  <si>
    <t xml:space="preserve">201500A</t>
  </si>
  <si>
    <t xml:space="preserve">206500A</t>
  </si>
  <si>
    <t xml:space="preserve">203500VE</t>
  </si>
  <si>
    <t xml:space="preserve">Сердце Зелёный / Heart Green</t>
  </si>
  <si>
    <t xml:space="preserve">202500VE</t>
  </si>
  <si>
    <t xml:space="preserve">201500VE</t>
  </si>
  <si>
    <t xml:space="preserve">206500VE</t>
  </si>
  <si>
    <t xml:space="preserve">203500L</t>
  </si>
  <si>
    <t xml:space="preserve">Сердце Фиолетовый / Heart Violet</t>
  </si>
  <si>
    <t xml:space="preserve">202500L</t>
  </si>
  <si>
    <t xml:space="preserve">201500L</t>
  </si>
  <si>
    <t xml:space="preserve">206500L</t>
  </si>
  <si>
    <t xml:space="preserve">303500O</t>
  </si>
  <si>
    <r>
      <rPr>
        <b val="true"/>
        <sz val="8"/>
        <rFont val="Arial Cyr"/>
        <family val="2"/>
        <charset val="204"/>
      </rPr>
      <t xml:space="preserve">Звезда</t>
    </r>
    <r>
      <rPr>
        <sz val="8"/>
        <rFont val="Arial Cyr"/>
        <family val="2"/>
        <charset val="204"/>
      </rPr>
      <t xml:space="preserve"> Золото / Star Gold</t>
    </r>
  </si>
  <si>
    <t xml:space="preserve">302500O</t>
  </si>
  <si>
    <t xml:space="preserve">Звезда Золото / Star Gold</t>
  </si>
  <si>
    <t xml:space="preserve">301500O</t>
  </si>
  <si>
    <t xml:space="preserve">306500O</t>
  </si>
  <si>
    <t xml:space="preserve">303500P</t>
  </si>
  <si>
    <t xml:space="preserve">Звезда Серебро / Star Silver</t>
  </si>
  <si>
    <t xml:space="preserve">302500P</t>
  </si>
  <si>
    <t xml:space="preserve">301500P</t>
  </si>
  <si>
    <t xml:space="preserve">306500P</t>
  </si>
  <si>
    <t xml:space="preserve">303500R</t>
  </si>
  <si>
    <t xml:space="preserve">Звезда Красный / Star Red</t>
  </si>
  <si>
    <t xml:space="preserve">302500R</t>
  </si>
  <si>
    <t xml:space="preserve">301500R</t>
  </si>
  <si>
    <t xml:space="preserve">306500R</t>
  </si>
  <si>
    <t xml:space="preserve">303500PU</t>
  </si>
  <si>
    <t xml:space="preserve">Звезда Лиловый / Star Purple</t>
  </si>
  <si>
    <t xml:space="preserve">302500PU</t>
  </si>
  <si>
    <t xml:space="preserve">301500PU</t>
  </si>
  <si>
    <t xml:space="preserve">306500PU</t>
  </si>
  <si>
    <t xml:space="preserve">303500A</t>
  </si>
  <si>
    <t xml:space="preserve">Звезда Синий / Star  Blue</t>
  </si>
  <si>
    <t xml:space="preserve">302500A</t>
  </si>
  <si>
    <t xml:space="preserve">Звезда Синий / Star Blue</t>
  </si>
  <si>
    <t xml:space="preserve">301500A</t>
  </si>
  <si>
    <t xml:space="preserve">306500A</t>
  </si>
  <si>
    <t xml:space="preserve">303500VE</t>
  </si>
  <si>
    <t xml:space="preserve">Звезда Зелёный / Star Green</t>
  </si>
  <si>
    <t xml:space="preserve">302500VE</t>
  </si>
  <si>
    <t xml:space="preserve">301500VE</t>
  </si>
  <si>
    <t xml:space="preserve">306500VE</t>
  </si>
  <si>
    <t xml:space="preserve">303500L</t>
  </si>
  <si>
    <t xml:space="preserve">Звезда Фиолетовый / Star Violet</t>
  </si>
  <si>
    <t xml:space="preserve">302500L</t>
  </si>
  <si>
    <t xml:space="preserve">301500L</t>
  </si>
  <si>
    <t xml:space="preserve">306500L</t>
  </si>
  <si>
    <t xml:space="preserve">901555P</t>
  </si>
  <si>
    <t xml:space="preserve">Полумесяц Золото / Crescent Moon</t>
  </si>
  <si>
    <t xml:space="preserve">901555O</t>
  </si>
  <si>
    <t xml:space="preserve">Полумесяц Серебро / Crescent Moon</t>
  </si>
  <si>
    <t xml:space="preserve">901555R</t>
  </si>
  <si>
    <t xml:space="preserve">Полумесяц Красный / Crescent Moon</t>
  </si>
  <si>
    <r>
      <rPr>
        <b val="true"/>
        <sz val="10"/>
        <rFont val="Times New Roman"/>
        <family val="1"/>
        <charset val="204"/>
      </rPr>
      <t xml:space="preserve">ПРОДУКЦИЯ КОМПАНИИ </t>
    </r>
    <r>
      <rPr>
        <b val="true"/>
        <sz val="10"/>
        <color rgb="FF0000FF"/>
        <rFont val="Times New Roman"/>
        <family val="1"/>
        <charset val="204"/>
      </rPr>
      <t xml:space="preserve">" HI-FLOAT "</t>
    </r>
    <r>
      <rPr>
        <b val="true"/>
        <sz val="10"/>
        <rFont val="Times New Roman"/>
        <family val="1"/>
        <charset val="204"/>
      </rPr>
      <t xml:space="preserve"> (Америка)</t>
    </r>
  </si>
  <si>
    <t xml:space="preserve">2,84 л.</t>
  </si>
  <si>
    <t xml:space="preserve">Ультра Хай-Флоат 2,84 литра / ULTRA HI-FLOAT 96 OZ</t>
  </si>
  <si>
    <t xml:space="preserve">0,71 л.</t>
  </si>
  <si>
    <t xml:space="preserve">Ультра Хай-Флоат 0,71 литра / ULTRA HI-FLOAT 24 OZ</t>
  </si>
  <si>
    <t xml:space="preserve">0,473 л.</t>
  </si>
  <si>
    <t xml:space="preserve">Ультра Хай-Флоат 0,473 литра, с дозатором / ULTRA HI-FLOAT PINT</t>
  </si>
  <si>
    <t xml:space="preserve">Дозатор-пульверизатор для Hi-Float / Pump Dispenser Kit</t>
  </si>
  <si>
    <r>
      <rPr>
        <b val="true"/>
        <sz val="10"/>
        <rFont val="Times New Roman"/>
        <family val="1"/>
        <charset val="204"/>
      </rPr>
      <t xml:space="preserve">ПРОДУКЦИЯ КОМПАНИИ </t>
    </r>
    <r>
      <rPr>
        <b val="true"/>
        <sz val="10"/>
        <color rgb="FF0000FF"/>
        <rFont val="Times New Roman"/>
        <family val="1"/>
        <charset val="204"/>
      </rPr>
      <t xml:space="preserve">" CONWIN "</t>
    </r>
    <r>
      <rPr>
        <b val="true"/>
        <sz val="10"/>
        <rFont val="Times New Roman"/>
        <family val="1"/>
        <charset val="204"/>
      </rPr>
      <t xml:space="preserve"> (Америка)</t>
    </r>
  </si>
  <si>
    <t xml:space="preserve">Артикул                Conwin</t>
  </si>
  <si>
    <t xml:space="preserve">Насадка для баллона Precision Plus оснащенная клапаном с наклонной ручкой / Precision Plus with Tilt Valve</t>
  </si>
  <si>
    <t xml:space="preserve">Насадка для баллона Precision Plus оснащенная нажимным клапаном / Precision Plus with Push Valve</t>
  </si>
  <si>
    <t xml:space="preserve">Насадка для баллона с 3-х метровым гибким удлинителем / 10' Ext. Hose inflator </t>
  </si>
  <si>
    <t xml:space="preserve">Наклонный наконечник для насадки с 3-х метровым гибким удлинителем / Flex-Tilt Valve Outlet</t>
  </si>
  <si>
    <t xml:space="preserve">Наконечник для надувания фольгированных шаров для насадки с 3-х метровым гибким удлинителем / Auto Foil Outlet</t>
  </si>
  <si>
    <t xml:space="preserve">36530C</t>
  </si>
  <si>
    <t xml:space="preserve">Наконечник 60/40 (гелий/воздух) для насадки с 3-х метровым гибким удлинителем / 60/40 Helium/Air </t>
  </si>
  <si>
    <t xml:space="preserve">Наконечник для надувания шара в шаре для насадки с 3-х метровым гибким удлинителем / Trigger valve </t>
  </si>
  <si>
    <t xml:space="preserve">Насадка для баллона для надувания 60/40 (гелий/воздух) / 60/40 Helium/Air Outlet </t>
  </si>
  <si>
    <t xml:space="preserve">Экономичная насадка для баллона / Original Economy Balloon inflator </t>
  </si>
  <si>
    <t xml:space="preserve">Классическая насадка для баллона с измерителем давления, оснащена клапаном с плавным нажатием (идеален для латексных шаров) / Classic Inflator with Gauge, Soft Touch Push Valve</t>
  </si>
  <si>
    <t xml:space="preserve">Классическая насадка для баллона с измерителем давления, оснащена клапаном с наклонной ручкой (идеален для фольгированных шаров) / Classic inflator with Gauge, Tilt Valve</t>
  </si>
  <si>
    <t xml:space="preserve">86550C</t>
  </si>
  <si>
    <t xml:space="preserve">Компрессор Air-Pro (1 выход, воздух, латекс)</t>
  </si>
  <si>
    <t xml:space="preserve">Компрессор Air Force (4 выхода, воздух, латекс)</t>
  </si>
  <si>
    <t xml:space="preserve">Компрессор Duplicator 2 (гелий, латекс, фольга)</t>
  </si>
  <si>
    <t xml:space="preserve">Компрессор Dual Split-Second Sizer (гелий, латекс, фольга)</t>
  </si>
  <si>
    <t xml:space="preserve">Компрессор Precision Air (воздух, латекс, фольга)</t>
  </si>
  <si>
    <t xml:space="preserve">Упаковщик шаров / Air force 4 insider</t>
  </si>
  <si>
    <t xml:space="preserve">Подтяжки для ножниц / Clip on scissor keeper</t>
  </si>
  <si>
    <t xml:space="preserve">Резак для ленты на пояс / Clip-on quick cutter</t>
  </si>
  <si>
    <t xml:space="preserve">2,5 см * 3,5 см</t>
  </si>
  <si>
    <t xml:space="preserve">Клеевая петлица / Adhesive grip-tabs</t>
  </si>
  <si>
    <t xml:space="preserve">5 см * 4 см</t>
  </si>
  <si>
    <t xml:space="preserve">Клеевая петлица Супер / Adhesive grip-tabs Super</t>
  </si>
  <si>
    <t xml:space="preserve">Запасные части</t>
  </si>
  <si>
    <t xml:space="preserve">00005</t>
  </si>
  <si>
    <t xml:space="preserve">Манометр / Pressure Gauge</t>
  </si>
  <si>
    <t xml:space="preserve">00002</t>
  </si>
  <si>
    <t xml:space="preserve">Наклонный клапан / Tilt Valve</t>
  </si>
  <si>
    <t xml:space="preserve">Зажимная гайка для 3-х метрового гибкого шланга / FTG: OT 5/16 x 1/4 MPT</t>
  </si>
  <si>
    <t xml:space="preserve">Прокладка оригинальная / O-RING</t>
  </si>
  <si>
    <r>
      <rPr>
        <b val="true"/>
        <sz val="10"/>
        <color rgb="FF0000FF"/>
        <rFont val="Arial"/>
        <family val="2"/>
        <charset val="204"/>
      </rPr>
      <t xml:space="preserve">"ZIBI"</t>
    </r>
    <r>
      <rPr>
        <b val="true"/>
        <sz val="10"/>
        <rFont val="Arial"/>
        <family val="2"/>
        <charset val="204"/>
      </rPr>
      <t xml:space="preserve"> (Германия)</t>
    </r>
  </si>
  <si>
    <t xml:space="preserve">Z32</t>
  </si>
  <si>
    <t xml:space="preserve">Компрессор Z32</t>
  </si>
  <si>
    <t xml:space="preserve">Z32N</t>
  </si>
  <si>
    <t xml:space="preserve">Насадка на компрессор Z-32</t>
  </si>
  <si>
    <t xml:space="preserve">Z320</t>
  </si>
  <si>
    <t xml:space="preserve">Упаковщик вакуумный</t>
  </si>
  <si>
    <t xml:space="preserve">ZSA</t>
  </si>
  <si>
    <t xml:space="preserve">Упаковщик цветов в шары</t>
  </si>
  <si>
    <t xml:space="preserve">ZSASET</t>
  </si>
  <si>
    <t xml:space="preserve">Упаковщик цветов в шары Комплект (упаковщик, ручной насос, шланг, вазочки, шары)</t>
  </si>
  <si>
    <t xml:space="preserve">BV</t>
  </si>
  <si>
    <t xml:space="preserve">Вазочка для Упаковщика цветов в шары</t>
  </si>
  <si>
    <r>
      <rPr>
        <b val="true"/>
        <sz val="10"/>
        <color rgb="FF0000FF"/>
        <rFont val="Arial"/>
        <family val="2"/>
        <charset val="204"/>
      </rPr>
      <t xml:space="preserve">"PREMIUM BALLOON ACCESSORIES" </t>
    </r>
    <r>
      <rPr>
        <b val="true"/>
        <sz val="10"/>
        <color rgb="FF000000"/>
        <rFont val="Arial"/>
        <family val="2"/>
        <charset val="204"/>
      </rPr>
      <t xml:space="preserve">(Америка)</t>
    </r>
  </si>
  <si>
    <t xml:space="preserve">301502-5</t>
  </si>
  <si>
    <t xml:space="preserve">Компрессор Cool Aire Mini</t>
  </si>
  <si>
    <t xml:space="preserve">301748-7</t>
  </si>
  <si>
    <t xml:space="preserve">Компрессор Cool Aire Mini Pro</t>
  </si>
  <si>
    <t xml:space="preserve">301707-4</t>
  </si>
  <si>
    <t xml:space="preserve">Компрессор Twist N Flate для ШДМ</t>
  </si>
  <si>
    <t xml:space="preserve">ДОПОЛНИТЕЛЬНЫЕ МАТЕРИАЛЫ И ОБОРУДОВАНИЕ</t>
  </si>
  <si>
    <r>
      <rPr>
        <b val="true"/>
        <sz val="8"/>
        <color rgb="FF0000FF"/>
        <rFont val="Arial Cyr"/>
        <family val="0"/>
        <charset val="204"/>
      </rPr>
      <t xml:space="preserve">"Creative Balloons"</t>
    </r>
    <r>
      <rPr>
        <b val="true"/>
        <sz val="8"/>
        <rFont val="Arial Cyr"/>
        <family val="0"/>
        <charset val="204"/>
      </rPr>
      <t xml:space="preserve"> (Америка) /грузики для шаров/</t>
    </r>
  </si>
  <si>
    <t xml:space="preserve">11215-12</t>
  </si>
  <si>
    <t xml:space="preserve">8 грамм</t>
  </si>
  <si>
    <t xml:space="preserve">Грузики - смайлы (красный, синий, жёлтый, зелёный), Ассорти</t>
  </si>
  <si>
    <t xml:space="preserve">11216-12</t>
  </si>
  <si>
    <t xml:space="preserve">Грузики - смайлы (розовый, белый, голубой, сиреневый), Ассорти</t>
  </si>
  <si>
    <t xml:space="preserve">11213-12</t>
  </si>
  <si>
    <t xml:space="preserve">Грузики - смайлы (сердца), Ассорти</t>
  </si>
  <si>
    <t xml:space="preserve">11217-12</t>
  </si>
  <si>
    <t xml:space="preserve">10 грамм</t>
  </si>
  <si>
    <t xml:space="preserve">Грузики - лошадки, Ассорти</t>
  </si>
  <si>
    <t xml:space="preserve">35 грамм</t>
  </si>
  <si>
    <t xml:space="preserve">Грузики - шары, Пастель Ассорти</t>
  </si>
  <si>
    <t xml:space="preserve">Грузики - шары, Неон Ассорти</t>
  </si>
  <si>
    <t xml:space="preserve">65 грамм</t>
  </si>
  <si>
    <t xml:space="preserve">Грузики - кубики, Пастель Ассорти</t>
  </si>
  <si>
    <t xml:space="preserve">Грузики - кубики, Неон Ассорти</t>
  </si>
  <si>
    <t xml:space="preserve">11221W</t>
  </si>
  <si>
    <t xml:space="preserve">100 грамм</t>
  </si>
  <si>
    <t xml:space="preserve">Грузики - смайлы, Белый</t>
  </si>
  <si>
    <t xml:space="preserve">11221P</t>
  </si>
  <si>
    <t xml:space="preserve">Грузики - смайлы, Розовый</t>
  </si>
  <si>
    <t xml:space="preserve">11221B</t>
  </si>
  <si>
    <t xml:space="preserve">Грузики - смайлы, Голубой</t>
  </si>
  <si>
    <t xml:space="preserve">11221L</t>
  </si>
  <si>
    <t xml:space="preserve">Грузики - смайлы, Сиреневый</t>
  </si>
  <si>
    <t xml:space="preserve">Насосы </t>
  </si>
  <si>
    <t xml:space="preserve">Насос ручной Qualatex (Швеция) / Qualatex Hand Air Inflator</t>
  </si>
  <si>
    <t xml:space="preserve">Насос ручной (Китай) / Hand Air Inflator</t>
  </si>
  <si>
    <t xml:space="preserve">Насос ручной мини (Китай) / Hand Air Inflator mini</t>
  </si>
  <si>
    <r>
      <rPr>
        <b val="true"/>
        <sz val="8"/>
        <color rgb="FF0000FF"/>
        <rFont val="Arial Cyr"/>
        <family val="2"/>
        <charset val="204"/>
      </rPr>
      <t xml:space="preserve">"Clik-Clik"</t>
    </r>
    <r>
      <rPr>
        <b val="true"/>
        <sz val="8"/>
        <rFont val="Arial Cyr"/>
        <family val="2"/>
        <charset val="204"/>
      </rPr>
      <t xml:space="preserve"> (Канада)</t>
    </r>
  </si>
  <si>
    <t xml:space="preserve">94288-1</t>
  </si>
  <si>
    <t xml:space="preserve">4,4см*1,3см*1,5см</t>
  </si>
  <si>
    <t xml:space="preserve">КликМагниты Обычные / Regular ClikMagnets (Удерживаемый вес до 2 кг)</t>
  </si>
  <si>
    <t xml:space="preserve">95270-1</t>
  </si>
  <si>
    <t xml:space="preserve">5,8см*2,0см*1,5см</t>
  </si>
  <si>
    <t xml:space="preserve">КликМагниты Супер / Super ClikMagnets (Удерживаемый вес до 4 кг)</t>
  </si>
  <si>
    <t xml:space="preserve">7,5см*7,5см</t>
  </si>
  <si>
    <t xml:space="preserve">Держатель MagMover™ Одиночный / Single MagMover™</t>
  </si>
  <si>
    <t xml:space="preserve">8,5см*18см</t>
  </si>
  <si>
    <t xml:space="preserve">Держатель MagMover™ Двойной / Dual MagMover™</t>
  </si>
  <si>
    <t xml:space="preserve">1,6м-5,5м</t>
  </si>
  <si>
    <t xml:space="preserve">Телескопическая трость MagPole / MagPole</t>
  </si>
  <si>
    <t xml:space="preserve">2см*15см</t>
  </si>
  <si>
    <t xml:space="preserve">Клеевые полоски HangTabs / HangTabs</t>
  </si>
  <si>
    <t xml:space="preserve">12,7см*3,8см</t>
  </si>
  <si>
    <t xml:space="preserve">Перфорированная клеевая пленка / JiffyTape</t>
  </si>
  <si>
    <t xml:space="preserve">Сетки для шаров (Китай)</t>
  </si>
  <si>
    <t xml:space="preserve">2,4*1,1 м</t>
  </si>
  <si>
    <t xml:space="preserve">Сетка для сброса / запуска 100 шаров / Release &amp; Drop net</t>
  </si>
  <si>
    <t xml:space="preserve">4,9*1,1 м</t>
  </si>
  <si>
    <t xml:space="preserve">Сетка для сброса / запуска 200 шаров / Release &amp; Drop net</t>
  </si>
  <si>
    <t xml:space="preserve">3,7*2,1 м</t>
  </si>
  <si>
    <t xml:space="preserve">Сетка для сброса / запуска 500 шаров / Release &amp; Drop net</t>
  </si>
  <si>
    <t xml:space="preserve">7,3*2,1 м</t>
  </si>
  <si>
    <t xml:space="preserve">Сетка для сброса / запуска 1000 шаров / Release &amp; Drop net</t>
  </si>
  <si>
    <t xml:space="preserve">40*197 см</t>
  </si>
  <si>
    <t xml:space="preserve">Сетка на шар 16" Белая / Raffia balloon net</t>
  </si>
  <si>
    <t xml:space="preserve">60*197 см</t>
  </si>
  <si>
    <t xml:space="preserve">Сетка на шар 24" Белая / Raffia balloon net</t>
  </si>
  <si>
    <t xml:space="preserve">90*197 см</t>
  </si>
  <si>
    <t xml:space="preserve">Сетка на шар 36" Белая / Raffia balloon net</t>
  </si>
  <si>
    <t xml:space="preserve">Сетка на шар 16" Красная / Raffia balloon net</t>
  </si>
  <si>
    <t xml:space="preserve">Сетка на шар 24" Красная / Raffia balloon net</t>
  </si>
  <si>
    <t xml:space="preserve">Сетка на шар 36" Красная / Raffia balloon net</t>
  </si>
  <si>
    <t xml:space="preserve">Сетка в виде Звезды для сброса шаров (1,2 метра, удерживает 325 шаров 5")</t>
  </si>
  <si>
    <t xml:space="preserve">Светодиоды (Китай)</t>
  </si>
  <si>
    <t xml:space="preserve">Светодиод для подсветки шара Белый / LED Dots</t>
  </si>
  <si>
    <t xml:space="preserve">Светодиод для подсветки шара Красный / LED Dots</t>
  </si>
  <si>
    <t xml:space="preserve">Светодиод для подсветки шара Синий / LED Dots</t>
  </si>
  <si>
    <t xml:space="preserve">Светодиод для подсветки шара Зелёный / LED Dots</t>
  </si>
  <si>
    <t xml:space="preserve">Светодиод для подсветки шара Жёлтый / LED Dots</t>
  </si>
  <si>
    <t xml:space="preserve">Леска (Россия)</t>
  </si>
  <si>
    <t xml:space="preserve">100 метров</t>
  </si>
  <si>
    <t xml:space="preserve">Леска 0,9 мм</t>
  </si>
  <si>
    <t xml:space="preserve">Импульсный запайщик FS-200 (ручной, мет.)</t>
  </si>
  <si>
    <t xml:space="preserve">Клеевой низкотемпературный пистолет</t>
  </si>
  <si>
    <t xml:space="preserve">Патроны для клеевого пистолета</t>
  </si>
  <si>
    <t xml:space="preserve">Клеевой низкотемпературный пистолет LT110</t>
  </si>
  <si>
    <t xml:space="preserve">Патроны для клеевого пистолета LT110</t>
  </si>
  <si>
    <t xml:space="preserve">502HT</t>
  </si>
  <si>
    <t xml:space="preserve">Компрессор HT-502 Mini</t>
  </si>
  <si>
    <t xml:space="preserve">Чехол синий для баллона 40 литров (пр-во Екатеринбург)</t>
  </si>
  <si>
    <t xml:space="preserve">Чехол синий для баллона 10 литров (пр-во Екатеринбург)</t>
  </si>
  <si>
    <t xml:space="preserve">Фартук оформителя (пр-во Екатеринбург)</t>
  </si>
  <si>
    <t xml:space="preserve">100см/165см</t>
  </si>
  <si>
    <t xml:space="preserve">Пакеты для транспортировки шаров обработанных с Hi-Float</t>
  </si>
  <si>
    <t xml:space="preserve">ТРУБОЧКИ И ЗАЖИМЫ ДЛЯ ШАРОВ (Россия)</t>
  </si>
  <si>
    <t xml:space="preserve">25 уп. в 1 коробке</t>
  </si>
  <si>
    <t xml:space="preserve">52380100B</t>
  </si>
  <si>
    <t xml:space="preserve">5,4*380 (мм)</t>
  </si>
  <si>
    <r>
      <rPr>
        <sz val="8"/>
        <rFont val="Arial Cyr"/>
        <family val="0"/>
        <charset val="204"/>
      </rPr>
      <t xml:space="preserve">Трубочка полимерная для шаров, флагштоков и сахарной ваты </t>
    </r>
    <r>
      <rPr>
        <u val="single"/>
        <sz val="8"/>
        <rFont val="Arial Cyr"/>
        <family val="0"/>
        <charset val="204"/>
      </rPr>
      <t xml:space="preserve">БЕЛАЯ</t>
    </r>
  </si>
  <si>
    <t xml:space="preserve">52380100G</t>
  </si>
  <si>
    <r>
      <rPr>
        <sz val="8"/>
        <rFont val="Arial Cyr"/>
        <family val="0"/>
        <charset val="204"/>
      </rPr>
      <t xml:space="preserve">Трубочка полимерная для шаров, флагштоков и сахарной ваты </t>
    </r>
    <r>
      <rPr>
        <u val="single"/>
        <sz val="8"/>
        <rFont val="Arial Cyr"/>
        <family val="0"/>
        <charset val="204"/>
      </rPr>
      <t xml:space="preserve">ЖЁЛТАЯ</t>
    </r>
  </si>
  <si>
    <t xml:space="preserve">52380100Z</t>
  </si>
  <si>
    <r>
      <rPr>
        <sz val="8"/>
        <rFont val="Arial Cyr"/>
        <family val="0"/>
        <charset val="204"/>
      </rPr>
      <t xml:space="preserve">Трубочка полимерная для шаров, флагштоков и сахарной ваты </t>
    </r>
    <r>
      <rPr>
        <u val="single"/>
        <sz val="8"/>
        <rFont val="Arial Cyr"/>
        <family val="0"/>
        <charset val="204"/>
      </rPr>
      <t xml:space="preserve">ЗЕЛЁНАЯ</t>
    </r>
  </si>
  <si>
    <t xml:space="preserve">52380100K</t>
  </si>
  <si>
    <r>
      <rPr>
        <sz val="8"/>
        <rFont val="Arial Cyr"/>
        <family val="0"/>
        <charset val="204"/>
      </rPr>
      <t xml:space="preserve">Трубочка полимерная для шаров, флагштоков и сахарной ваты </t>
    </r>
    <r>
      <rPr>
        <u val="single"/>
        <sz val="8"/>
        <rFont val="Arial Cyr"/>
        <family val="0"/>
        <charset val="204"/>
      </rPr>
      <t xml:space="preserve">КРАСНАЯ</t>
    </r>
  </si>
  <si>
    <t xml:space="preserve">52380100C</t>
  </si>
  <si>
    <r>
      <rPr>
        <sz val="8"/>
        <rFont val="Arial Cyr"/>
        <family val="0"/>
        <charset val="204"/>
      </rPr>
      <t xml:space="preserve">Трубочка полимерная для шаров, флагштоков и сахарной ваты </t>
    </r>
    <r>
      <rPr>
        <u val="single"/>
        <sz val="8"/>
        <rFont val="Arial Cyr"/>
        <family val="0"/>
        <charset val="204"/>
      </rPr>
      <t xml:space="preserve">СИНЯЯ</t>
    </r>
  </si>
  <si>
    <t xml:space="preserve">15 уп. в 1 коробке</t>
  </si>
  <si>
    <t xml:space="preserve">5054100B</t>
  </si>
  <si>
    <t xml:space="preserve">5,0-5,4</t>
  </si>
  <si>
    <r>
      <rPr>
        <sz val="8"/>
        <rFont val="Arial Cyr"/>
        <family val="0"/>
        <charset val="204"/>
      </rPr>
      <t xml:space="preserve">Зажим для шарика универсальный </t>
    </r>
    <r>
      <rPr>
        <u val="single"/>
        <sz val="8"/>
        <rFont val="Arial Cyr"/>
        <family val="0"/>
        <charset val="204"/>
      </rPr>
      <t xml:space="preserve">БЕЛЫЙ</t>
    </r>
  </si>
  <si>
    <t xml:space="preserve">5054100G</t>
  </si>
  <si>
    <r>
      <rPr>
        <sz val="8"/>
        <rFont val="Arial Cyr"/>
        <family val="0"/>
        <charset val="204"/>
      </rPr>
      <t xml:space="preserve">Зажим для шарика универсальный </t>
    </r>
    <r>
      <rPr>
        <u val="single"/>
        <sz val="8"/>
        <rFont val="Arial Cyr"/>
        <family val="0"/>
        <charset val="204"/>
      </rPr>
      <t xml:space="preserve">ЖЁЛТЫЙ</t>
    </r>
  </si>
  <si>
    <t xml:space="preserve">5054100Z</t>
  </si>
  <si>
    <r>
      <rPr>
        <sz val="8"/>
        <rFont val="Arial Cyr"/>
        <family val="0"/>
        <charset val="204"/>
      </rPr>
      <t xml:space="preserve">Зажим для шарика универсальный </t>
    </r>
    <r>
      <rPr>
        <u val="single"/>
        <sz val="8"/>
        <rFont val="Arial Cyr"/>
        <family val="0"/>
        <charset val="204"/>
      </rPr>
      <t xml:space="preserve">ЗЕЛЁНЫЙ</t>
    </r>
  </si>
  <si>
    <t xml:space="preserve">5054100K</t>
  </si>
  <si>
    <r>
      <rPr>
        <sz val="8"/>
        <rFont val="Arial Cyr"/>
        <family val="0"/>
        <charset val="204"/>
      </rPr>
      <t xml:space="preserve">Зажим для шарика универсальный </t>
    </r>
    <r>
      <rPr>
        <u val="single"/>
        <sz val="8"/>
        <rFont val="Arial Cyr"/>
        <family val="0"/>
        <charset val="204"/>
      </rPr>
      <t xml:space="preserve">КРАСНЫЙ</t>
    </r>
  </si>
  <si>
    <t xml:space="preserve">5054100C</t>
  </si>
  <si>
    <r>
      <rPr>
        <sz val="8"/>
        <rFont val="Arial Cyr"/>
        <family val="0"/>
        <charset val="204"/>
      </rPr>
      <t xml:space="preserve">Зажим для шарика универсальный </t>
    </r>
    <r>
      <rPr>
        <u val="single"/>
        <sz val="8"/>
        <rFont val="Arial Cyr"/>
        <family val="0"/>
        <charset val="204"/>
      </rPr>
      <t xml:space="preserve">СИНИЙ</t>
    </r>
  </si>
  <si>
    <t xml:space="preserve">ПАЛКИ-СТУЧАЛКИ (Россия)</t>
  </si>
  <si>
    <t xml:space="preserve">60 см * 7 см</t>
  </si>
  <si>
    <t xml:space="preserve">Россия</t>
  </si>
  <si>
    <t xml:space="preserve">ГЕЛИЙ и ГО (Россия)</t>
  </si>
  <si>
    <t xml:space="preserve">40 литров</t>
  </si>
  <si>
    <t xml:space="preserve">Баллон</t>
  </si>
  <si>
    <t xml:space="preserve">Гелий </t>
  </si>
  <si>
    <t xml:space="preserve">10 литров</t>
  </si>
  <si>
    <t xml:space="preserve">ГО Насадка на баллон для подачи гелия в шарик (c прокладкой)</t>
  </si>
  <si>
    <t xml:space="preserve">ГО Измеритель давления в баллоне (с прокладкой)</t>
  </si>
  <si>
    <t xml:space="preserve">ГО Перекачка гелия с 40 л. баллона на 10 л. баллон</t>
  </si>
  <si>
    <t xml:space="preserve">ГО Переходник на 10 л. баллон (широкое/узкое горло)</t>
  </si>
  <si>
    <t xml:space="preserve">ГО Барашек для баллона (алюминиевый)</t>
  </si>
  <si>
    <t xml:space="preserve">ГО Прокладка для насадки на баллон и измеритель давления</t>
  </si>
  <si>
    <t xml:space="preserve">ЛЕНТА (Россия)</t>
  </si>
  <si>
    <t xml:space="preserve">Однотонная</t>
  </si>
  <si>
    <t xml:space="preserve">0,5 см / 500 м (бобина)</t>
  </si>
  <si>
    <t xml:space="preserve">Белая</t>
  </si>
  <si>
    <t xml:space="preserve">Малиновая</t>
  </si>
  <si>
    <t xml:space="preserve">Красная</t>
  </si>
  <si>
    <t xml:space="preserve">Светло-розовая</t>
  </si>
  <si>
    <t xml:space="preserve">Синяя</t>
  </si>
  <si>
    <t xml:space="preserve">Сиреневая</t>
  </si>
  <si>
    <t xml:space="preserve">Фиолетовая</t>
  </si>
  <si>
    <t xml:space="preserve">Голубая</t>
  </si>
  <si>
    <t xml:space="preserve">Зелёная</t>
  </si>
  <si>
    <t xml:space="preserve">Светло-зелёная</t>
  </si>
  <si>
    <t xml:space="preserve">Жёлтая</t>
  </si>
  <si>
    <t xml:space="preserve">Оранжевая</t>
  </si>
  <si>
    <t xml:space="preserve">Салатовая</t>
  </si>
  <si>
    <t xml:space="preserve">368С</t>
  </si>
  <si>
    <t xml:space="preserve">Тёмно-салатовая</t>
  </si>
  <si>
    <t xml:space="preserve">Цвет золото</t>
  </si>
  <si>
    <t xml:space="preserve">Цвет серебро</t>
  </si>
  <si>
    <t xml:space="preserve">Однотонная с Золотой полоской</t>
  </si>
  <si>
    <t xml:space="preserve">0550</t>
  </si>
  <si>
    <t xml:space="preserve">0,5 см / 250 м (бобина)</t>
  </si>
  <si>
    <t xml:space="preserve">Белая с Золотой полоской</t>
  </si>
  <si>
    <t xml:space="preserve">0537</t>
  </si>
  <si>
    <t xml:space="preserve">Красная с Золотой полоской</t>
  </si>
  <si>
    <t xml:space="preserve">0544</t>
  </si>
  <si>
    <t xml:space="preserve">Малиновая с Золотой полоской</t>
  </si>
  <si>
    <t xml:space="preserve">Вишневая с Золотой полоской</t>
  </si>
  <si>
    <t xml:space="preserve">Лиловая с Золотой полоской</t>
  </si>
  <si>
    <t xml:space="preserve">Розовая с Золотой полоской</t>
  </si>
  <si>
    <t xml:space="preserve">Светло-розовая с Золотой полоской</t>
  </si>
  <si>
    <t xml:space="preserve">0540</t>
  </si>
  <si>
    <t xml:space="preserve">Салатовая с Золотой полоской</t>
  </si>
  <si>
    <t xml:space="preserve">0536</t>
  </si>
  <si>
    <t xml:space="preserve">Синяя с Золотой полоской</t>
  </si>
  <si>
    <t xml:space="preserve">Бирюза с Золотой полоской</t>
  </si>
  <si>
    <t xml:space="preserve">Голубая с Золотой полоской </t>
  </si>
  <si>
    <t xml:space="preserve">Светло-сиреневая с Золотой полоской</t>
  </si>
  <si>
    <t xml:space="preserve">Сиреневая с Золотой полоской</t>
  </si>
  <si>
    <t xml:space="preserve">Фиолетовая с Золотой полоской</t>
  </si>
  <si>
    <t xml:space="preserve">Желтая с Золотой полоской</t>
  </si>
  <si>
    <t xml:space="preserve">Оранжевая с Золотой полоской</t>
  </si>
  <si>
    <t xml:space="preserve">Черная с Золотой полоской</t>
  </si>
  <si>
    <t xml:space="preserve">0542</t>
  </si>
  <si>
    <t xml:space="preserve">Зелёная с Золотой полоской</t>
  </si>
  <si>
    <t xml:space="preserve">Светло-зелёная с Золотой полоской</t>
  </si>
  <si>
    <t xml:space="preserve">0533</t>
  </si>
  <si>
    <t xml:space="preserve">Золото с Золотой полоской</t>
  </si>
  <si>
    <t xml:space="preserve">Метал</t>
  </si>
  <si>
    <t xml:space="preserve">Лиловая</t>
  </si>
  <si>
    <t xml:space="preserve">Однотонная с Сердцами</t>
  </si>
  <si>
    <t xml:space="preserve">1 см * 100 м. (бобина)</t>
  </si>
  <si>
    <t xml:space="preserve">Белая с Сердцами</t>
  </si>
  <si>
    <t xml:space="preserve">Красная с Сердцами</t>
  </si>
  <si>
    <t xml:space="preserve">С сердцами</t>
  </si>
  <si>
    <t xml:space="preserve">2 см * 50 м.</t>
  </si>
  <si>
    <t xml:space="preserve">Розовая с Сердцами</t>
  </si>
  <si>
    <t xml:space="preserve">3 см * 50 м.</t>
  </si>
  <si>
    <t xml:space="preserve">Красный </t>
  </si>
  <si>
    <t xml:space="preserve">Лиловый</t>
  </si>
  <si>
    <t xml:space="preserve">P2123</t>
  </si>
  <si>
    <t xml:space="preserve">3 см * 50 м</t>
  </si>
  <si>
    <t xml:space="preserve">Георгиевская</t>
  </si>
  <si>
    <t xml:space="preserve">5 см * 50 м.</t>
  </si>
  <si>
    <t xml:space="preserve">Фуксия с Золотой полоской</t>
  </si>
  <si>
    <t xml:space="preserve">Жёлтая с Золотой полоской</t>
  </si>
  <si>
    <t xml:space="preserve">М550</t>
  </si>
  <si>
    <t xml:space="preserve">М544</t>
  </si>
  <si>
    <t xml:space="preserve">М548</t>
  </si>
  <si>
    <t xml:space="preserve">М547</t>
  </si>
  <si>
    <t xml:space="preserve">М549</t>
  </si>
  <si>
    <t xml:space="preserve">М546</t>
  </si>
  <si>
    <t xml:space="preserve">М545</t>
  </si>
  <si>
    <t xml:space="preserve">P1005</t>
  </si>
  <si>
    <t xml:space="preserve">8 см * 50 м</t>
  </si>
  <si>
    <t xml:space="preserve">Россия (триколор)</t>
  </si>
  <si>
    <r>
      <rPr>
        <b val="true"/>
        <sz val="10"/>
        <rFont val="Times New Roman"/>
        <family val="1"/>
        <charset val="204"/>
      </rPr>
      <t xml:space="preserve">ПОЛИСИЛК </t>
    </r>
    <r>
      <rPr>
        <b val="true"/>
        <sz val="10"/>
        <color rgb="FF0000FF"/>
        <rFont val="Times New Roman"/>
        <family val="1"/>
        <charset val="204"/>
      </rPr>
      <t xml:space="preserve">" ITALPAK "</t>
    </r>
    <r>
      <rPr>
        <b val="true"/>
        <sz val="10"/>
        <rFont val="Times New Roman"/>
        <family val="1"/>
        <charset val="204"/>
      </rPr>
      <t xml:space="preserve"> (Италия)</t>
    </r>
  </si>
  <si>
    <t xml:space="preserve">100 см * 50 м.</t>
  </si>
  <si>
    <t xml:space="preserve">Красный</t>
  </si>
  <si>
    <t xml:space="preserve">Розовый</t>
  </si>
  <si>
    <t xml:space="preserve">Синий</t>
  </si>
  <si>
    <t xml:space="preserve">Зелёный</t>
  </si>
  <si>
    <t xml:space="preserve">Светло-зеленый</t>
  </si>
  <si>
    <t xml:space="preserve">Табачный</t>
  </si>
  <si>
    <t xml:space="preserve">Сиреневый</t>
  </si>
  <si>
    <t xml:space="preserve">Медный</t>
  </si>
  <si>
    <t xml:space="preserve">Оранжевый</t>
  </si>
  <si>
    <t xml:space="preserve">Бургундия</t>
  </si>
  <si>
    <t xml:space="preserve">100 см * 20 м.</t>
  </si>
  <si>
    <t xml:space="preserve">Золотой / Красный</t>
  </si>
  <si>
    <t xml:space="preserve">Сиреневый / Фуксия</t>
  </si>
  <si>
    <t xml:space="preserve">Синий / Голубой</t>
  </si>
  <si>
    <t xml:space="preserve">Оранжевый / Медный</t>
  </si>
  <si>
    <t xml:space="preserve">Зелёный / Светло-Зелёный</t>
  </si>
  <si>
    <t xml:space="preserve">Фуксия / Фуксия</t>
  </si>
  <si>
    <t xml:space="preserve">БАРНЫЕ АКСЕССУАРЫ (Китай)</t>
  </si>
  <si>
    <t xml:space="preserve">Вилочки</t>
  </si>
  <si>
    <t xml:space="preserve">палочка для коктейля Пальма</t>
  </si>
  <si>
    <t xml:space="preserve">Трубочка для коктейля с дождиком</t>
  </si>
  <si>
    <t xml:space="preserve">Трубочка для коктейля с зонтиком</t>
  </si>
  <si>
    <t xml:space="preserve">Трубочка для коктейля разноцветная</t>
  </si>
  <si>
    <t xml:space="preserve">Трубочка для коктейля ассорти</t>
  </si>
  <si>
    <t xml:space="preserve">Трубочка для коктейля фигурная</t>
  </si>
  <si>
    <t xml:space="preserve">Трубочка для коктейля Фрукты</t>
  </si>
  <si>
    <t xml:space="preserve">Фигурки декоративные для коктейля Зоопарк</t>
  </si>
  <si>
    <t xml:space="preserve">Шпажка</t>
  </si>
  <si>
    <t xml:space="preserve">Шпажка деревянная зонтик</t>
  </si>
  <si>
    <t xml:space="preserve">Шпажка Океан ассорти 6 видов</t>
  </si>
  <si>
    <t xml:space="preserve">СВЕЧИ</t>
  </si>
  <si>
    <t xml:space="preserve">Свечи для торта и коктейлей (Китай)</t>
  </si>
  <si>
    <t xml:space="preserve">10 искрящихся свечей</t>
  </si>
  <si>
    <t xml:space="preserve">2-х цветные свечи (24 шт.) с держателями (12 шт.)</t>
  </si>
  <si>
    <t xml:space="preserve">2-х цветные свечи день рождения</t>
  </si>
  <si>
    <t xml:space="preserve">Коктейльные свечи</t>
  </si>
  <si>
    <t xml:space="preserve">Набор из 20-ти неоновых свечей с Днем рождения</t>
  </si>
  <si>
    <t xml:space="preserve">Набор свечей "Огоньки"</t>
  </si>
  <si>
    <t xml:space="preserve">Набор свечей с держателями "Машинки"</t>
  </si>
  <si>
    <t xml:space="preserve">Набор свечей с держателями "Паровозик"</t>
  </si>
  <si>
    <t xml:space="preserve">Свеча-цифра "Голубое конфетти" - 0</t>
  </si>
  <si>
    <t xml:space="preserve">Свеча-цифра "Голубое конфетти" - 1</t>
  </si>
  <si>
    <t xml:space="preserve">Свеча-цифра "Голубое конфетти" - 2</t>
  </si>
  <si>
    <t xml:space="preserve">Свеча-цифра "Голубое конфетти" - 3</t>
  </si>
  <si>
    <t xml:space="preserve">Свеча-цифра "Голубое конфетти" - 4</t>
  </si>
  <si>
    <t xml:space="preserve">Свеча-цифра "Голубое конфетти" - 5</t>
  </si>
  <si>
    <t xml:space="preserve">Свеча-цифра "Голубое конфетти" - 6</t>
  </si>
  <si>
    <t xml:space="preserve">Свеча-цифра "Голубое конфетти" - 7</t>
  </si>
  <si>
    <t xml:space="preserve">Свеча-цифра "Голубое конфетти" - 8</t>
  </si>
  <si>
    <t xml:space="preserve">Свеча-цифра "Голубое конфетти" - 9</t>
  </si>
  <si>
    <t xml:space="preserve">Набор свечей "Смешные лица"</t>
  </si>
  <si>
    <r>
      <rPr>
        <b val="true"/>
        <sz val="10"/>
        <rFont val="Arial Cyr"/>
        <family val="0"/>
        <charset val="204"/>
      </rPr>
      <t xml:space="preserve">Свечи </t>
    </r>
    <r>
      <rPr>
        <b val="true"/>
        <sz val="10"/>
        <color rgb="FF0000FF"/>
        <rFont val="Arial Cyr"/>
        <family val="0"/>
        <charset val="204"/>
      </rPr>
      <t xml:space="preserve">"ОСЗ"</t>
    </r>
    <r>
      <rPr>
        <b val="true"/>
        <sz val="10"/>
        <rFont val="Arial Cyr"/>
        <family val="0"/>
        <charset val="204"/>
      </rPr>
      <t xml:space="preserve"> (Россия)</t>
    </r>
  </si>
  <si>
    <t xml:space="preserve">0103</t>
  </si>
  <si>
    <t xml:space="preserve">Свечи тортовые классические (Ассорти)</t>
  </si>
  <si>
    <t xml:space="preserve">0663</t>
  </si>
  <si>
    <t xml:space="preserve">Свечи тортово-коктейльные (Ассорти)</t>
  </si>
  <si>
    <t xml:space="preserve">0015</t>
  </si>
  <si>
    <t xml:space="preserve">Свеча в гильзе 12 гр. (100 шт. в уп.)</t>
  </si>
  <si>
    <t xml:space="preserve">0446</t>
  </si>
  <si>
    <t xml:space="preserve">40*20 мм</t>
  </si>
  <si>
    <t xml:space="preserve">Свеча сердечко ароматизированное</t>
  </si>
  <si>
    <t xml:space="preserve">2006</t>
  </si>
  <si>
    <t xml:space="preserve">175*18 мм</t>
  </si>
  <si>
    <t xml:space="preserve">Свеча столовая 40 гр. (4 шт. в уп.)</t>
  </si>
  <si>
    <t xml:space="preserve">5623</t>
  </si>
  <si>
    <t xml:space="preserve">75*70 мм</t>
  </si>
  <si>
    <t xml:space="preserve">Свеча мигающая Хамелеон Сердце С днём рождения</t>
  </si>
  <si>
    <t xml:space="preserve">7913</t>
  </si>
  <si>
    <t xml:space="preserve">95*60 мм</t>
  </si>
  <si>
    <t xml:space="preserve">Свеча мигающая Хамелеон Тортик</t>
  </si>
  <si>
    <t xml:space="preserve">5005</t>
  </si>
  <si>
    <t xml:space="preserve">75 мм</t>
  </si>
  <si>
    <t xml:space="preserve">Торт С днём рождения мигающий</t>
  </si>
  <si>
    <t xml:space="preserve">4375</t>
  </si>
  <si>
    <t xml:space="preserve">90 мм</t>
  </si>
  <si>
    <t xml:space="preserve">Свеча мигающая Хамелеон Сердце</t>
  </si>
  <si>
    <t xml:space="preserve">1601</t>
  </si>
  <si>
    <t xml:space="preserve">Свеча-сердце С Днём рождения</t>
  </si>
  <si>
    <t xml:space="preserve">3400</t>
  </si>
  <si>
    <r>
      <rPr>
        <sz val="8"/>
        <rFont val="Arial Cyr"/>
        <family val="2"/>
        <charset val="204"/>
      </rPr>
      <t xml:space="preserve">Свеча тортовая цифра "Золото"</t>
    </r>
    <r>
      <rPr>
        <b val="true"/>
        <sz val="8"/>
        <rFont val="Arial Cyr"/>
        <family val="2"/>
        <charset val="204"/>
      </rPr>
      <t xml:space="preserve"> 0</t>
    </r>
  </si>
  <si>
    <t xml:space="preserve">3401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1</t>
    </r>
  </si>
  <si>
    <t xml:space="preserve">3402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2</t>
    </r>
  </si>
  <si>
    <t xml:space="preserve">3403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3</t>
    </r>
  </si>
  <si>
    <t xml:space="preserve">3404</t>
  </si>
  <si>
    <r>
      <rPr>
        <sz val="8"/>
        <rFont val="Arial Cyr"/>
        <family val="2"/>
        <charset val="204"/>
      </rPr>
      <t xml:space="preserve">Свеча тортовая цифра "Золото"</t>
    </r>
    <r>
      <rPr>
        <b val="true"/>
        <sz val="8"/>
        <rFont val="Arial Cyr"/>
        <family val="2"/>
        <charset val="204"/>
      </rPr>
      <t xml:space="preserve"> 4</t>
    </r>
  </si>
  <si>
    <t xml:space="preserve">3405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5</t>
    </r>
  </si>
  <si>
    <t xml:space="preserve">3406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6</t>
    </r>
  </si>
  <si>
    <t xml:space="preserve">3407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7</t>
    </r>
  </si>
  <si>
    <t xml:space="preserve">3408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8</t>
    </r>
  </si>
  <si>
    <t xml:space="preserve">3409</t>
  </si>
  <si>
    <r>
      <rPr>
        <sz val="8"/>
        <rFont val="Arial Cyr"/>
        <family val="2"/>
        <charset val="204"/>
      </rPr>
      <t xml:space="preserve">Свеча тортовая цифра "Золото" </t>
    </r>
    <r>
      <rPr>
        <b val="true"/>
        <sz val="8"/>
        <rFont val="Arial Cyr"/>
        <family val="2"/>
        <charset val="204"/>
      </rPr>
      <t xml:space="preserve">9</t>
    </r>
  </si>
  <si>
    <t xml:space="preserve">3030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0</t>
    </r>
  </si>
  <si>
    <t xml:space="preserve">3031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1</t>
    </r>
  </si>
  <si>
    <t xml:space="preserve">3040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2</t>
    </r>
  </si>
  <si>
    <t xml:space="preserve">3033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3</t>
    </r>
  </si>
  <si>
    <t xml:space="preserve">3034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4</t>
    </r>
  </si>
  <si>
    <t xml:space="preserve">3035</t>
  </si>
  <si>
    <r>
      <rPr>
        <sz val="8"/>
        <rFont val="Arial Cyr"/>
        <family val="2"/>
        <charset val="204"/>
      </rPr>
      <t xml:space="preserve">Свеча тортовые цифры "Солнечные"</t>
    </r>
    <r>
      <rPr>
        <b val="true"/>
        <sz val="8"/>
        <rFont val="Arial Cyr"/>
        <family val="2"/>
        <charset val="204"/>
      </rPr>
      <t xml:space="preserve"> 5</t>
    </r>
  </si>
  <si>
    <t xml:space="preserve">3036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6</t>
    </r>
  </si>
  <si>
    <t xml:space="preserve">3037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7</t>
    </r>
  </si>
  <si>
    <t xml:space="preserve">3038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8</t>
    </r>
  </si>
  <si>
    <t xml:space="preserve">3039</t>
  </si>
  <si>
    <r>
      <rPr>
        <sz val="8"/>
        <rFont val="Arial Cyr"/>
        <family val="2"/>
        <charset val="204"/>
      </rPr>
      <t xml:space="preserve">Свеча тортовые цифры "Солнечные" </t>
    </r>
    <r>
      <rPr>
        <b val="true"/>
        <sz val="8"/>
        <rFont val="Arial Cyr"/>
        <family val="2"/>
        <charset val="204"/>
      </rPr>
      <t xml:space="preserve">9</t>
    </r>
  </si>
  <si>
    <t xml:space="preserve">3060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0</t>
    </r>
  </si>
  <si>
    <t xml:space="preserve">3062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1</t>
    </r>
  </si>
  <si>
    <t xml:space="preserve">3063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2</t>
    </r>
  </si>
  <si>
    <t xml:space="preserve">3064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3</t>
    </r>
  </si>
  <si>
    <t xml:space="preserve">3065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4</t>
    </r>
  </si>
  <si>
    <t xml:space="preserve">3066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5</t>
    </r>
  </si>
  <si>
    <t xml:space="preserve">3067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6</t>
    </r>
  </si>
  <si>
    <t xml:space="preserve">3068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7</t>
    </r>
  </si>
  <si>
    <t xml:space="preserve">3069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8</t>
    </r>
  </si>
  <si>
    <t xml:space="preserve">3070</t>
  </si>
  <si>
    <r>
      <rPr>
        <sz val="8"/>
        <rFont val="Arial Cyr"/>
        <family val="2"/>
        <charset val="204"/>
      </rPr>
      <t xml:space="preserve">Свеча тортовые цифры "С ромашками" </t>
    </r>
    <r>
      <rPr>
        <b val="true"/>
        <sz val="8"/>
        <rFont val="Arial Cyr"/>
        <family val="2"/>
        <charset val="204"/>
      </rPr>
      <t xml:space="preserve">9</t>
    </r>
  </si>
  <si>
    <t xml:space="preserve">3094</t>
  </si>
  <si>
    <r>
      <rPr>
        <sz val="8"/>
        <rFont val="Arial Cyr"/>
        <family val="2"/>
        <charset val="204"/>
      </rPr>
      <t xml:space="preserve">Свеча тортовые цифры "С сердечками"</t>
    </r>
    <r>
      <rPr>
        <b val="true"/>
        <sz val="8"/>
        <rFont val="Arial Cyr"/>
        <family val="2"/>
        <charset val="204"/>
      </rPr>
      <t xml:space="preserve"> 0</t>
    </r>
  </si>
  <si>
    <t xml:space="preserve">3095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1</t>
    </r>
  </si>
  <si>
    <t xml:space="preserve">3096</t>
  </si>
  <si>
    <r>
      <rPr>
        <sz val="8"/>
        <rFont val="Arial Cyr"/>
        <family val="2"/>
        <charset val="204"/>
      </rPr>
      <t xml:space="preserve">Свеча тортовые цифры "С сердечками"</t>
    </r>
    <r>
      <rPr>
        <b val="true"/>
        <sz val="8"/>
        <rFont val="Arial Cyr"/>
        <family val="2"/>
        <charset val="204"/>
      </rPr>
      <t xml:space="preserve"> 2</t>
    </r>
  </si>
  <si>
    <t xml:space="preserve">3097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3</t>
    </r>
  </si>
  <si>
    <t xml:space="preserve">3098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4</t>
    </r>
  </si>
  <si>
    <t xml:space="preserve">3099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5</t>
    </r>
  </si>
  <si>
    <t xml:space="preserve">3052</t>
  </si>
  <si>
    <r>
      <rPr>
        <sz val="8"/>
        <rFont val="Arial Cyr"/>
        <family val="2"/>
        <charset val="204"/>
      </rPr>
      <t xml:space="preserve">Свеча тортовые цифры "С сердечками"</t>
    </r>
    <r>
      <rPr>
        <b val="true"/>
        <sz val="8"/>
        <rFont val="Arial Cyr"/>
        <family val="2"/>
        <charset val="204"/>
      </rPr>
      <t xml:space="preserve"> 6</t>
    </r>
  </si>
  <si>
    <t xml:space="preserve">3053</t>
  </si>
  <si>
    <r>
      <rPr>
        <sz val="8"/>
        <rFont val="Arial Cyr"/>
        <family val="2"/>
        <charset val="204"/>
      </rPr>
      <t xml:space="preserve">Свеча тортовые цифры "С сердечками"</t>
    </r>
    <r>
      <rPr>
        <b val="true"/>
        <sz val="8"/>
        <rFont val="Arial Cyr"/>
        <family val="2"/>
        <charset val="204"/>
      </rPr>
      <t xml:space="preserve"> 7</t>
    </r>
  </si>
  <si>
    <t xml:space="preserve">3056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8</t>
    </r>
  </si>
  <si>
    <t xml:space="preserve">3057</t>
  </si>
  <si>
    <r>
      <rPr>
        <sz val="8"/>
        <rFont val="Arial Cyr"/>
        <family val="2"/>
        <charset val="204"/>
      </rPr>
      <t xml:space="preserve">Свеча тортовые цифры "С сердечками" </t>
    </r>
    <r>
      <rPr>
        <b val="true"/>
        <sz val="8"/>
        <rFont val="Arial Cyr"/>
        <family val="2"/>
        <charset val="204"/>
      </rPr>
      <t xml:space="preserve">9</t>
    </r>
  </si>
  <si>
    <t xml:space="preserve">3041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0</t>
    </r>
  </si>
  <si>
    <t xml:space="preserve">3043</t>
  </si>
  <si>
    <r>
      <rPr>
        <sz val="8"/>
        <rFont val="Arial Cyr"/>
        <family val="2"/>
        <charset val="204"/>
      </rPr>
      <t xml:space="preserve">Свеча тортовые "Цифры со зверушками"</t>
    </r>
    <r>
      <rPr>
        <b val="true"/>
        <sz val="8"/>
        <rFont val="Arial Cyr"/>
        <family val="2"/>
        <charset val="204"/>
      </rPr>
      <t xml:space="preserve"> 1</t>
    </r>
  </si>
  <si>
    <t xml:space="preserve">3044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2</t>
    </r>
  </si>
  <si>
    <t xml:space="preserve">3045</t>
  </si>
  <si>
    <r>
      <rPr>
        <sz val="8"/>
        <rFont val="Arial Cyr"/>
        <family val="2"/>
        <charset val="204"/>
      </rPr>
      <t xml:space="preserve">Свеча тортовые "Цифры со зверушками"</t>
    </r>
    <r>
      <rPr>
        <b val="true"/>
        <sz val="8"/>
        <rFont val="Arial Cyr"/>
        <family val="2"/>
        <charset val="204"/>
      </rPr>
      <t xml:space="preserve"> 3</t>
    </r>
  </si>
  <si>
    <t xml:space="preserve">3046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4</t>
    </r>
  </si>
  <si>
    <t xml:space="preserve">3047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5</t>
    </r>
  </si>
  <si>
    <t xml:space="preserve">3048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6</t>
    </r>
  </si>
  <si>
    <t xml:space="preserve">3049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7</t>
    </r>
  </si>
  <si>
    <t xml:space="preserve">3050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8</t>
    </r>
  </si>
  <si>
    <t xml:space="preserve">3051</t>
  </si>
  <si>
    <r>
      <rPr>
        <sz val="8"/>
        <rFont val="Arial Cyr"/>
        <family val="2"/>
        <charset val="204"/>
      </rPr>
      <t xml:space="preserve">Свеча тортовые "Цифры со зверушками" </t>
    </r>
    <r>
      <rPr>
        <b val="true"/>
        <sz val="8"/>
        <rFont val="Arial Cyr"/>
        <family val="2"/>
        <charset val="204"/>
      </rPr>
      <t xml:space="preserve">9</t>
    </r>
  </si>
  <si>
    <t xml:space="preserve">3200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0</t>
    </r>
    <r>
      <rPr>
        <sz val="8"/>
        <rFont val="Arial Cyr"/>
        <family val="2"/>
        <charset val="204"/>
      </rPr>
      <t xml:space="preserve">"</t>
    </r>
  </si>
  <si>
    <t xml:space="preserve">3201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"</t>
    </r>
  </si>
  <si>
    <t xml:space="preserve">3202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2</t>
    </r>
    <r>
      <rPr>
        <sz val="8"/>
        <rFont val="Arial Cyr"/>
        <family val="2"/>
        <charset val="204"/>
      </rPr>
      <t xml:space="preserve">"</t>
    </r>
  </si>
  <si>
    <t xml:space="preserve">3203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3</t>
    </r>
    <r>
      <rPr>
        <sz val="8"/>
        <rFont val="Arial Cyr"/>
        <family val="2"/>
        <charset val="204"/>
      </rPr>
      <t xml:space="preserve">"</t>
    </r>
  </si>
  <si>
    <t xml:space="preserve">3204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4</t>
    </r>
    <r>
      <rPr>
        <sz val="8"/>
        <rFont val="Arial Cyr"/>
        <family val="2"/>
        <charset val="204"/>
      </rPr>
      <t xml:space="preserve">"</t>
    </r>
  </si>
  <si>
    <t xml:space="preserve">3205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5</t>
    </r>
    <r>
      <rPr>
        <sz val="8"/>
        <rFont val="Arial Cyr"/>
        <family val="2"/>
        <charset val="204"/>
      </rPr>
      <t xml:space="preserve">"</t>
    </r>
  </si>
  <si>
    <t xml:space="preserve">3206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6</t>
    </r>
    <r>
      <rPr>
        <sz val="8"/>
        <rFont val="Arial Cyr"/>
        <family val="2"/>
        <charset val="204"/>
      </rPr>
      <t xml:space="preserve">"</t>
    </r>
  </si>
  <si>
    <t xml:space="preserve">3207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7</t>
    </r>
    <r>
      <rPr>
        <sz val="8"/>
        <rFont val="Arial Cyr"/>
        <family val="2"/>
        <charset val="204"/>
      </rPr>
      <t xml:space="preserve">"</t>
    </r>
  </si>
  <si>
    <t xml:space="preserve">3208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8</t>
    </r>
    <r>
      <rPr>
        <sz val="8"/>
        <rFont val="Arial Cyr"/>
        <family val="2"/>
        <charset val="204"/>
      </rPr>
      <t xml:space="preserve">"</t>
    </r>
  </si>
  <si>
    <t xml:space="preserve">3209</t>
  </si>
  <si>
    <r>
      <rPr>
        <sz val="8"/>
        <rFont val="Arial Cyr"/>
        <family val="2"/>
        <charset val="204"/>
      </rPr>
      <t xml:space="preserve">Свеча тортовая "Смайлик </t>
    </r>
    <r>
      <rPr>
        <b val="true"/>
        <sz val="8"/>
        <rFont val="Arial Cyr"/>
        <family val="2"/>
        <charset val="204"/>
      </rPr>
      <t xml:space="preserve">9</t>
    </r>
    <r>
      <rPr>
        <sz val="8"/>
        <rFont val="Arial Cyr"/>
        <family val="2"/>
        <charset val="204"/>
      </rPr>
      <t xml:space="preserve">"</t>
    </r>
  </si>
  <si>
    <t xml:space="preserve">8705</t>
  </si>
  <si>
    <t xml:space="preserve">Свечи с подсвечником на шпажке Клоун С днём рождения</t>
  </si>
  <si>
    <t xml:space="preserve">8706</t>
  </si>
  <si>
    <t xml:space="preserve">Свечи с подсвечником на шпажке Солнышко С днём рождения</t>
  </si>
  <si>
    <t xml:space="preserve">8708</t>
  </si>
  <si>
    <t xml:space="preserve">Свечи с подсвечником на шпажке Бабочки С днём рождения</t>
  </si>
  <si>
    <t xml:space="preserve">8709</t>
  </si>
  <si>
    <t xml:space="preserve">Свечи с подсвечником на шпажке Ангел С днём рождения</t>
  </si>
  <si>
    <t xml:space="preserve">8710</t>
  </si>
  <si>
    <t xml:space="preserve">Свечи с подсвечником на шпажке Сердце С днём рождения</t>
  </si>
  <si>
    <t xml:space="preserve">8831</t>
  </si>
  <si>
    <t xml:space="preserve">Свеча в керамическом подсвечнике "Клоун-Волшебная"</t>
  </si>
  <si>
    <t xml:space="preserve">8832</t>
  </si>
  <si>
    <t xml:space="preserve">Свеча в керамическом подсвечнике "Мишка - Волшебная"</t>
  </si>
  <si>
    <t xml:space="preserve">8833</t>
  </si>
  <si>
    <t xml:space="preserve">Свеча в керамическом подсвечнике "Ромашка-Волшебная"</t>
  </si>
  <si>
    <t xml:space="preserve">8896</t>
  </si>
  <si>
    <t xml:space="preserve">Свеча в керамическом подсвечнике "Ангел-Волшебная"</t>
  </si>
  <si>
    <t xml:space="preserve">9333</t>
  </si>
  <si>
    <t xml:space="preserve">180*60 мм</t>
  </si>
  <si>
    <t xml:space="preserve">Свеча пенёк Праздничный "С днём рождения"</t>
  </si>
  <si>
    <t xml:space="preserve">9346</t>
  </si>
  <si>
    <t xml:space="preserve">250*70 мм</t>
  </si>
  <si>
    <t xml:space="preserve">Свеча пенёк Клоун "С днём рождения"</t>
  </si>
  <si>
    <t xml:space="preserve">9183</t>
  </si>
  <si>
    <t xml:space="preserve">125*60 мм</t>
  </si>
  <si>
    <t xml:space="preserve">Свеча пенёк Ангел "С днём рождения"</t>
  </si>
  <si>
    <t xml:space="preserve">9193</t>
  </si>
  <si>
    <t xml:space="preserve">Свеча пенёк Мишка "С днём рождения"</t>
  </si>
  <si>
    <t xml:space="preserve">079634</t>
  </si>
  <si>
    <t xml:space="preserve">60*125 мм</t>
  </si>
  <si>
    <t xml:space="preserve">Свеча пенёк "Золотая"</t>
  </si>
  <si>
    <t xml:space="preserve">079635</t>
  </si>
  <si>
    <t xml:space="preserve">Свеча пенёк "Серебристая"</t>
  </si>
  <si>
    <t xml:space="preserve">3922</t>
  </si>
  <si>
    <t xml:space="preserve">Свеча пенёк "Рубиновый блеск"</t>
  </si>
  <si>
    <t xml:space="preserve">3943</t>
  </si>
  <si>
    <t xml:space="preserve">85 мм</t>
  </si>
  <si>
    <t xml:space="preserve">Свеча-шар "Жемчужный Золотой"</t>
  </si>
  <si>
    <t xml:space="preserve">3937</t>
  </si>
  <si>
    <t xml:space="preserve">Свеча-шар "Жемчужный Рубиновый</t>
  </si>
  <si>
    <t xml:space="preserve">904428</t>
  </si>
  <si>
    <t xml:space="preserve">180*120 мм</t>
  </si>
  <si>
    <t xml:space="preserve">Свеча резная "Молодожёны" Средняя Розовая</t>
  </si>
  <si>
    <t xml:space="preserve">904521</t>
  </si>
  <si>
    <t xml:space="preserve">250*145 мм</t>
  </si>
  <si>
    <t xml:space="preserve">Свеча резная "Молодожёны" Большая Белая</t>
  </si>
  <si>
    <t xml:space="preserve">9349</t>
  </si>
  <si>
    <t xml:space="preserve">55 мм</t>
  </si>
  <si>
    <t xml:space="preserve">Свеча смайлик "Счастливчик"</t>
  </si>
  <si>
    <t xml:space="preserve">9352</t>
  </si>
  <si>
    <t xml:space="preserve">Свеча смайлик "Доллар"</t>
  </si>
  <si>
    <t xml:space="preserve">9354</t>
  </si>
  <si>
    <t xml:space="preserve">Свеча смайлик "Сердечко"</t>
  </si>
  <si>
    <t xml:space="preserve">9357</t>
  </si>
  <si>
    <t xml:space="preserve">Свеча смайлик "Сладкоежка"</t>
  </si>
  <si>
    <t xml:space="preserve">9359</t>
  </si>
  <si>
    <t xml:space="preserve">Свеча смайлик "Хитрый"</t>
  </si>
  <si>
    <t xml:space="preserve">0514</t>
  </si>
  <si>
    <t xml:space="preserve">65*30 мм</t>
  </si>
  <si>
    <t xml:space="preserve">Свеча-сердечко Узорное</t>
  </si>
  <si>
    <t xml:space="preserve">0505</t>
  </si>
  <si>
    <t xml:space="preserve">Свеча-сердечко Красное</t>
  </si>
  <si>
    <t xml:space="preserve">0547</t>
  </si>
  <si>
    <t xml:space="preserve">75*40 мм</t>
  </si>
  <si>
    <t xml:space="preserve">Свеча-сердечко Цветочное рубин</t>
  </si>
  <si>
    <t xml:space="preserve">0373</t>
  </si>
  <si>
    <t xml:space="preserve">60*54 мм</t>
  </si>
  <si>
    <t xml:space="preserve">Свеча-сердечко С бантом красное</t>
  </si>
  <si>
    <t xml:space="preserve">4304</t>
  </si>
  <si>
    <t xml:space="preserve">52*70 мм</t>
  </si>
  <si>
    <t xml:space="preserve">Свеча Дракончик Синий</t>
  </si>
  <si>
    <t xml:space="preserve">4305</t>
  </si>
  <si>
    <t xml:space="preserve">45*80 мм</t>
  </si>
  <si>
    <t xml:space="preserve">Свеча Дракоша</t>
  </si>
  <si>
    <t xml:space="preserve">4306</t>
  </si>
  <si>
    <t xml:space="preserve">50*80 мм</t>
  </si>
  <si>
    <t xml:space="preserve">Свеча Романтик</t>
  </si>
  <si>
    <t xml:space="preserve">4308</t>
  </si>
  <si>
    <t xml:space="preserve">55*80 мм</t>
  </si>
  <si>
    <t xml:space="preserve">Свеча Дракон китайский</t>
  </si>
  <si>
    <t xml:space="preserve">4318</t>
  </si>
  <si>
    <t xml:space="preserve">55*80</t>
  </si>
  <si>
    <t xml:space="preserve">Свеча Дракон китайский Огненный</t>
  </si>
  <si>
    <t xml:space="preserve">КАРНАВАЛЬНЫЕ ИЗДЕЛИЯ (Китай)</t>
  </si>
  <si>
    <t xml:space="preserve">Коллекция "Праздничное настроение"</t>
  </si>
  <si>
    <t xml:space="preserve">Горн "Праздничное настроение"</t>
  </si>
  <si>
    <t xml:space="preserve">Колпачок "Праздничное настроение"</t>
  </si>
  <si>
    <t xml:space="preserve">Салфетки "Праздничное настроение"</t>
  </si>
  <si>
    <t xml:space="preserve">Скатерть полиэтиленовая "Праздничное настроение"</t>
  </si>
  <si>
    <t xml:space="preserve">Стаканы бумажные "Праздничное настроение"</t>
  </si>
  <si>
    <t xml:space="preserve">Тарелки бумажные ламинированные "Праздничное настроение"</t>
  </si>
  <si>
    <t xml:space="preserve">Язычок-гудок с карточкой "Праздничное настроение"</t>
  </si>
  <si>
    <t xml:space="preserve">Коллекция "С Днем Рождения"</t>
  </si>
  <si>
    <t xml:space="preserve">Горн "С Днем Рождения"</t>
  </si>
  <si>
    <t xml:space="preserve">Колпачок "С Днем Рождения"</t>
  </si>
  <si>
    <t xml:space="preserve">Салфетки "С Днем Рождения"</t>
  </si>
  <si>
    <t xml:space="preserve">Скатерть полиэтиленовая "С Днем Рождения"</t>
  </si>
  <si>
    <t xml:space="preserve">Стаканы бумажные "С Днем Рождения"</t>
  </si>
  <si>
    <t xml:space="preserve">Тарелки бумажные ламинированные "С Днем Рождения"</t>
  </si>
  <si>
    <t xml:space="preserve">Язычок-гудок с карточкой "С Днем Рождения"</t>
  </si>
  <si>
    <t xml:space="preserve">ПНЕВМОХЛОПУШКИ (Китай)</t>
  </si>
  <si>
    <t xml:space="preserve">Бумажное наполнение</t>
  </si>
  <si>
    <t xml:space="preserve">100 см.</t>
  </si>
  <si>
    <t xml:space="preserve">100см Пневмохлопушка в серебряной металлической тубе, бумага </t>
  </si>
  <si>
    <t xml:space="preserve">100см Пневмохлопушка в пластиковой тубе </t>
  </si>
  <si>
    <t xml:space="preserve">80 см.</t>
  </si>
  <si>
    <t xml:space="preserve">80см Пневмохлопушка в металлической тубе Водопад, серпантин </t>
  </si>
  <si>
    <t xml:space="preserve">60 см.</t>
  </si>
  <si>
    <t xml:space="preserve">60см Пневмохлопушка с кнопкой </t>
  </si>
  <si>
    <t xml:space="preserve">60см Пневмохлопушка в серебряной тубе, бумага </t>
  </si>
  <si>
    <t xml:space="preserve">60см Пневмохлопушка в пластиковой тубе </t>
  </si>
  <si>
    <t xml:space="preserve">60см Пневмохлопушка в металлической тубе Водопад, серпантин </t>
  </si>
  <si>
    <t xml:space="preserve">40 см.</t>
  </si>
  <si>
    <t xml:space="preserve">40см Пневмохлопушка в металлической тубе Рублевый бум </t>
  </si>
  <si>
    <t xml:space="preserve">40см Пневмохлопушка в металлической тубе Денежный взрыв </t>
  </si>
  <si>
    <t xml:space="preserve">30 см.</t>
  </si>
  <si>
    <t xml:space="preserve">30см Пневмохлопушка в пластиковой тубе Свадебная </t>
  </si>
  <si>
    <t xml:space="preserve">30см Пневмохлопушка в пластиковой тубе </t>
  </si>
  <si>
    <t xml:space="preserve">30см Пневмохлопушка в металлической тубе Я люблю Россию </t>
  </si>
  <si>
    <t xml:space="preserve">30см Пневмохлопушка в металлической тубе С Днем Рождения </t>
  </si>
  <si>
    <t xml:space="preserve">Фольгированное наполнение</t>
  </si>
  <si>
    <t xml:space="preserve">60см Пневмохлопушка в пластиковой тубе фольгированное конфетти </t>
  </si>
  <si>
    <t xml:space="preserve">60см Пневмохлопушка в пластиковой тубе Серебряное конфетти </t>
  </si>
  <si>
    <t xml:space="preserve">60см Пневмохлопушка в пластиковой тубе Золотое конфетти </t>
  </si>
  <si>
    <t xml:space="preserve">30см Пневмохлопушка в розовой металлической тубе, фольга </t>
  </si>
  <si>
    <t xml:space="preserve">30см Пневмохлопушка Монетка на счастье золотое серебряное конфетти и в виде монет по 1 руб.</t>
  </si>
  <si>
    <t xml:space="preserve">30см Пневмохлопушка в пластиковой тубе фольгированное конфетти </t>
  </si>
  <si>
    <t xml:space="preserve">30см Пневмохлопушка в пластиковой тубе Серебряное конфетти </t>
  </si>
  <si>
    <t xml:space="preserve">30см Пневмохлопушка в пластиковой тубе Золотое конфетти </t>
  </si>
  <si>
    <t xml:space="preserve">Бумага/   фольга</t>
  </si>
  <si>
    <t xml:space="preserve">30см Пневмохлопушка в металлической тубе, Свадебные Голуби, бумага /фольга </t>
  </si>
  <si>
    <t xml:space="preserve">100см Пневмохлопушка в золотой металлической тубе, бумага /фольга </t>
  </si>
  <si>
    <t xml:space="preserve">60см Пневмохлопушка в золотой металлической тубе, бумага /фольга </t>
  </si>
  <si>
    <t xml:space="preserve">КРАСКА ДЛЯ ПЕЧАТИ НА ВОЗДУШНЫХ ШАРАХ (Америка)</t>
  </si>
  <si>
    <t xml:space="preserve">1 литр</t>
  </si>
  <si>
    <t xml:space="preserve">Чёрная</t>
  </si>
  <si>
    <t xml:space="preserve">СВАДЕБНЫЕ УКРАШЕНИЯ (Россия)</t>
  </si>
  <si>
    <t xml:space="preserve">CP12</t>
  </si>
  <si>
    <t xml:space="preserve">40 * 60 * 45</t>
  </si>
  <si>
    <t xml:space="preserve">2 сердца объёмных на крышу на треугольнике (40 см * 60 см * 45 см)</t>
  </si>
  <si>
    <t xml:space="preserve">CP07</t>
  </si>
  <si>
    <t xml:space="preserve">45 * 55 * 40</t>
  </si>
  <si>
    <t xml:space="preserve">Сердца мет. пласт. на треугольнике на крышу (45 см * 55 см * 40 см)</t>
  </si>
  <si>
    <t xml:space="preserve">CP04</t>
  </si>
  <si>
    <t xml:space="preserve">35 * 75 * 35</t>
  </si>
  <si>
    <t xml:space="preserve">Сердца мет. пласт. с зеленью на крышу (35 см * 75 см * 35 см)</t>
  </si>
  <si>
    <t xml:space="preserve">H13</t>
  </si>
  <si>
    <t xml:space="preserve">35 * 55 * 50</t>
  </si>
  <si>
    <t xml:space="preserve">Молодожёны под аркой на крышу на треугольнике (лента+присоски) (35 см * 55 см * 50 см)</t>
  </si>
  <si>
    <t xml:space="preserve">H17</t>
  </si>
  <si>
    <t xml:space="preserve">35 * 47 * 30</t>
  </si>
  <si>
    <t xml:space="preserve">Кольца гофре креп (35 см * 47 см * 30 см), украшение на радиатор, 2 ленты, 4 украшения на ручки</t>
  </si>
  <si>
    <t xml:space="preserve">H01</t>
  </si>
  <si>
    <t xml:space="preserve">35 * 55 * 33</t>
  </si>
  <si>
    <t xml:space="preserve">Лебеди на крышу (35 см * 55 см * 33 см), лента на капот, 4 украшения на ручки</t>
  </si>
  <si>
    <t xml:space="preserve">H24</t>
  </si>
  <si>
    <t xml:space="preserve">Кольца гофра кр. с бантами и лентами на капот, радиатор, заднее стекло</t>
  </si>
  <si>
    <t xml:space="preserve">KL70</t>
  </si>
  <si>
    <t xml:space="preserve">75 * 75 * 40</t>
  </si>
  <si>
    <t xml:space="preserve">Кольца мет. пласт. с органзой 3 слоя на крышу (75 см * 75 см * 40 см)</t>
  </si>
  <si>
    <t xml:space="preserve">KL19</t>
  </si>
  <si>
    <t xml:space="preserve">Кольца гофре креп с цветами по кругу на крышу (35 см * 47 см * 30 см)</t>
  </si>
  <si>
    <t xml:space="preserve">KL31</t>
  </si>
  <si>
    <t xml:space="preserve">40 * 55 * 30</t>
  </si>
  <si>
    <t xml:space="preserve">Кольца гофре кожа с органзой и цветами на крышу</t>
  </si>
  <si>
    <t xml:space="preserve">KL41</t>
  </si>
  <si>
    <t xml:space="preserve">70 * 120 * 40</t>
  </si>
  <si>
    <t xml:space="preserve">Кольца гофре креп с каллами (атлас) и лилия на крышу (70 см * 120 см * 40 см)</t>
  </si>
  <si>
    <t xml:space="preserve">KL42</t>
  </si>
  <si>
    <t xml:space="preserve">60 * 80 * 15</t>
  </si>
  <si>
    <t xml:space="preserve">Украшение на радиатор или капот с каллами атлас и лилия (60 см * 80 см * 15см)</t>
  </si>
  <si>
    <t xml:space="preserve">LH02</t>
  </si>
  <si>
    <t xml:space="preserve">25 * 3</t>
  </si>
  <si>
    <t xml:space="preserve">Лента на капот (фатин)</t>
  </si>
  <si>
    <t xml:space="preserve">YKP11</t>
  </si>
  <si>
    <t xml:space="preserve">1,8 * 1,3</t>
  </si>
  <si>
    <t xml:space="preserve">Украшение на капот "ФАТИН" (1,8 м * 1,3 м) с двумя букетами на фатине на зеркала</t>
  </si>
  <si>
    <t xml:space="preserve">YKP13</t>
  </si>
  <si>
    <t xml:space="preserve">10 * 2</t>
  </si>
  <si>
    <t xml:space="preserve">Украшение на капот "БУКЕТ" с юбкой в 2 слоя и 4 ленты капрон с цветами (10 см * 2 м)</t>
  </si>
  <si>
    <t xml:space="preserve">H33</t>
  </si>
  <si>
    <t xml:space="preserve">48 * 25 * 130</t>
  </si>
  <si>
    <t xml:space="preserve">Шляпы на крышу (набор 2 шт., 48 см * 25 см; фата шляпы невесты 130 см)</t>
  </si>
  <si>
    <t xml:space="preserve">H29</t>
  </si>
  <si>
    <t xml:space="preserve">80 * 60 * 40</t>
  </si>
  <si>
    <t xml:space="preserve">2 лебедя объемных на крышу (80 см * 60 см * 40 см)</t>
  </si>
  <si>
    <t xml:space="preserve">Z01</t>
  </si>
  <si>
    <t xml:space="preserve">95 * 35 * 32</t>
  </si>
  <si>
    <t xml:space="preserve">Украшение для стола "Голуби" с зеленью и фатином (95 см * 35 см * 32 см)</t>
  </si>
  <si>
    <t xml:space="preserve">СВАДЕБНЫЕ МЕДАЛИ (Россия)</t>
  </si>
  <si>
    <t xml:space="preserve">M01</t>
  </si>
  <si>
    <t xml:space="preserve">12 см * 10,5 см</t>
  </si>
  <si>
    <t xml:space="preserve">Медали молодожёнам МУЖ и ЖЕНА, сердце</t>
  </si>
  <si>
    <t xml:space="preserve">M02</t>
  </si>
  <si>
    <t xml:space="preserve">11 см  </t>
  </si>
  <si>
    <t xml:space="preserve">Медаль свадебная ТЁЩА, круг</t>
  </si>
  <si>
    <t xml:space="preserve">M03</t>
  </si>
  <si>
    <t xml:space="preserve">Медаль свадебная ТЕСТЬ, круг</t>
  </si>
  <si>
    <t xml:space="preserve">M04</t>
  </si>
  <si>
    <t xml:space="preserve">Медаль свадебная СВЕКРОВЬ, круг</t>
  </si>
  <si>
    <t xml:space="preserve">M05</t>
  </si>
  <si>
    <t xml:space="preserve">Медаль свадебная СВЁКР, круг</t>
  </si>
  <si>
    <t xml:space="preserve">M06</t>
  </si>
  <si>
    <t xml:space="preserve">14 см * 13 см</t>
  </si>
  <si>
    <t xml:space="preserve">Медаль свадебная С ДНЁМ РОЖДЕНИЯ ДОЧКИ, сердце</t>
  </si>
  <si>
    <t xml:space="preserve">M07</t>
  </si>
  <si>
    <t xml:space="preserve">Медаль свадебная С ДНЁМ РОЖДЕНИЯ СЫНА, сердце</t>
  </si>
  <si>
    <t xml:space="preserve">M08</t>
  </si>
  <si>
    <t xml:space="preserve">Медаль свадебная СЕРЕБРЯНАЯ СВАДЬБА 25, сердце</t>
  </si>
  <si>
    <t xml:space="preserve">M09</t>
  </si>
  <si>
    <t xml:space="preserve">Медаль свадебная ЗОЛОТАЯ СВАДЬБА 50, круг</t>
  </si>
  <si>
    <t xml:space="preserve">M1050</t>
  </si>
  <si>
    <t xml:space="preserve">Медаль С ЮБИЛЕЕМ 50, круг</t>
  </si>
  <si>
    <t xml:space="preserve">M1055</t>
  </si>
  <si>
    <t xml:space="preserve">Медаль С ЮБИЛЕЕМ 55, круг</t>
  </si>
  <si>
    <t xml:space="preserve">M1060</t>
  </si>
  <si>
    <t xml:space="preserve">Медаль С ЮБИЛЕЕМ 60, круг</t>
  </si>
  <si>
    <t xml:space="preserve">КРАСКИ И КАРАНДАШИ ДЛЯ ЛИЦА (Германия)</t>
  </si>
  <si>
    <t xml:space="preserve">2930-00</t>
  </si>
  <si>
    <t xml:space="preserve">Набор красок для лица Стандарт (6 цветов)</t>
  </si>
  <si>
    <t xml:space="preserve">2931-00</t>
  </si>
  <si>
    <t xml:space="preserve">Набор красок для лица (12 цветов)</t>
  </si>
  <si>
    <t xml:space="preserve">2932-00</t>
  </si>
  <si>
    <t xml:space="preserve">Набор красок для лица Перламутр (6 цветов)</t>
  </si>
  <si>
    <t xml:space="preserve">1-2970-50</t>
  </si>
  <si>
    <t xml:space="preserve">Набор красок Фея Аристо (4 цвета)</t>
  </si>
  <si>
    <t xml:space="preserve">1-2970-11</t>
  </si>
  <si>
    <t xml:space="preserve">Набор красок Заяц (4 цвета)</t>
  </si>
  <si>
    <t xml:space="preserve">1-2970-08</t>
  </si>
  <si>
    <t xml:space="preserve">Набор красок Тигр (4 цвета)</t>
  </si>
  <si>
    <t xml:space="preserve">1-2970-10</t>
  </si>
  <si>
    <t xml:space="preserve">Набор красок Цветы/шары (4 цвета)</t>
  </si>
  <si>
    <t xml:space="preserve">1-2970-48</t>
  </si>
  <si>
    <t xml:space="preserve">Набор красок Мышка (4 цвета)</t>
  </si>
  <si>
    <t xml:space="preserve">1-2970-01</t>
  </si>
  <si>
    <t xml:space="preserve">Набор красок Клоун (4 цвета)</t>
  </si>
  <si>
    <t xml:space="preserve">1-2970-19</t>
  </si>
  <si>
    <t xml:space="preserve">Набор красок Пират (4 цвета)</t>
  </si>
  <si>
    <t xml:space="preserve">1-2970-09</t>
  </si>
  <si>
    <t xml:space="preserve">Набор красок Демон (4 цвета)</t>
  </si>
  <si>
    <t xml:space="preserve">1-2970-06</t>
  </si>
  <si>
    <t xml:space="preserve">Набор красок Дракула (4 цвета)</t>
  </si>
  <si>
    <t xml:space="preserve">1-2970-46</t>
  </si>
  <si>
    <t xml:space="preserve">Набор красок Принцесса (4 цвета)</t>
  </si>
  <si>
    <t xml:space="preserve">1-2912-00</t>
  </si>
  <si>
    <t xml:space="preserve">Набор красок Ассорти (10 цветов)</t>
  </si>
  <si>
    <t xml:space="preserve">1-2912-01</t>
  </si>
  <si>
    <t xml:space="preserve">Тёмно-коричневая краска 15 гр.</t>
  </si>
  <si>
    <t xml:space="preserve">1-2912-03</t>
  </si>
  <si>
    <t xml:space="preserve">Чёрная краска 15 гр.</t>
  </si>
  <si>
    <t xml:space="preserve">1-2912-04</t>
  </si>
  <si>
    <t xml:space="preserve">Белая краска 15 гр.</t>
  </si>
  <si>
    <t xml:space="preserve">1-2915-04</t>
  </si>
  <si>
    <t xml:space="preserve">Белая краска 30 гр.</t>
  </si>
  <si>
    <t xml:space="preserve">1-2956-04</t>
  </si>
  <si>
    <t xml:space="preserve">Белая краска 35 мл Туба</t>
  </si>
  <si>
    <t xml:space="preserve">1-2912-05</t>
  </si>
  <si>
    <t xml:space="preserve">Жёлтая краска 15 гр.</t>
  </si>
  <si>
    <t xml:space="preserve">1-2912-06</t>
  </si>
  <si>
    <t xml:space="preserve">Серая краска 15 гр.</t>
  </si>
  <si>
    <t xml:space="preserve">1-2912-07</t>
  </si>
  <si>
    <t xml:space="preserve">Зелёная краска 15 гр.</t>
  </si>
  <si>
    <t xml:space="preserve">1-2912-09</t>
  </si>
  <si>
    <t xml:space="preserve">Красная краска 15 гр.</t>
  </si>
  <si>
    <t xml:space="preserve">1-2912-10</t>
  </si>
  <si>
    <t xml:space="preserve">Синяя краска 15 гр.</t>
  </si>
  <si>
    <t xml:space="preserve">1-2912-11</t>
  </si>
  <si>
    <t xml:space="preserve">Розовая краска 15 гр.</t>
  </si>
  <si>
    <t xml:space="preserve">1-2912-15</t>
  </si>
  <si>
    <t xml:space="preserve">Золотая краска 15 гр.</t>
  </si>
  <si>
    <t xml:space="preserve">1-2912-16</t>
  </si>
  <si>
    <t xml:space="preserve">Серебряная краска 15 гр.</t>
  </si>
  <si>
    <t xml:space="preserve">1-2340-00</t>
  </si>
  <si>
    <t xml:space="preserve">Набор карандашей Клоун (6 цветов)</t>
  </si>
  <si>
    <t xml:space="preserve">1-2345-00</t>
  </si>
  <si>
    <t xml:space="preserve">Набор карандашей Клоун (12 цветов)</t>
  </si>
  <si>
    <t xml:space="preserve">1-2342-00</t>
  </si>
  <si>
    <t xml:space="preserve">Набор карандашей Блеск (6 цветов)</t>
  </si>
  <si>
    <t xml:space="preserve">1-2346-FAN</t>
  </si>
  <si>
    <t xml:space="preserve">Набор карандашей Фанат (3 цвета - белый, синий, красный)</t>
  </si>
  <si>
    <t xml:space="preserve">2630-51</t>
  </si>
  <si>
    <t xml:space="preserve">Набор косметических кисточек (3 штуки)</t>
  </si>
  <si>
    <t xml:space="preserve">2630-44</t>
  </si>
  <si>
    <t xml:space="preserve">Косметическая кисточка (узкая)</t>
  </si>
  <si>
    <t xml:space="preserve">2630-46</t>
  </si>
  <si>
    <t xml:space="preserve">Косметическая кисточка (широкая)</t>
  </si>
  <si>
    <t xml:space="preserve">2623-00</t>
  </si>
  <si>
    <t xml:space="preserve">Косметическая губка</t>
  </si>
  <si>
    <t xml:space="preserve">УСЛУГИ ООО "ТК "КАРНАВАЛ"</t>
  </si>
  <si>
    <t xml:space="preserve">при общей сумме заказа меньше 5 тыс. руб.</t>
  </si>
  <si>
    <t xml:space="preserve">Доставка до транспортной компании</t>
  </si>
  <si>
    <t xml:space="preserve">Доставка по городу</t>
  </si>
  <si>
    <t xml:space="preserve">Отправка груза почтой России</t>
  </si>
  <si>
    <t xml:space="preserve">Доставка от 1 до 4 баллонов по г. Екатеринбург</t>
  </si>
  <si>
    <t xml:space="preserve">Доставка от 5 до 10 баллонов по г. Екатеринбург</t>
  </si>
  <si>
    <t xml:space="preserve">Доставка от 10 до 20 баллонов по г. Екатеринбург</t>
  </si>
  <si>
    <t xml:space="preserve">Доставка от 20 до 40 баллонов по г. Екатеринбург</t>
  </si>
  <si>
    <t xml:space="preserve">Подъем 1 баллона на этаж</t>
  </si>
  <si>
    <t xml:space="preserve">Переаттестация баллона</t>
  </si>
  <si>
    <t xml:space="preserve">возврат залоговой стоимости арендуемого баллона, происходит при сдаче баллона на склад ООО ТК КАРНАВАЛ</t>
  </si>
  <si>
    <t xml:space="preserve">Аренда баллона за 1 сутки</t>
  </si>
  <si>
    <t xml:space="preserve">Залоговая стоимость баллона 10 л.</t>
  </si>
  <si>
    <t xml:space="preserve">Залоговая стоимость баллона 40 л.</t>
  </si>
  <si>
    <t xml:space="preserve"> Коммерческие условия</t>
  </si>
  <si>
    <t xml:space="preserve">Цены</t>
  </si>
  <si>
    <t xml:space="preserve">Все цены в прайс-листе понимаются как базовые, т. е. при условиях предоплаты, самовывоза и минимальной партии</t>
  </si>
  <si>
    <t xml:space="preserve">Все цены в прайс-листе указаны в рублях.</t>
  </si>
  <si>
    <t xml:space="preserve">Цены могут быть изменены без предварительного уведомления.</t>
  </si>
  <si>
    <t xml:space="preserve">Скидки</t>
  </si>
  <si>
    <t xml:space="preserve">Сумма покупок</t>
  </si>
  <si>
    <t xml:space="preserve">Скидка</t>
  </si>
  <si>
    <t xml:space="preserve">Скидки постоянным клиентам пересматриваются ежеквартально.Скидка рассчитывается,  </t>
  </si>
  <si>
    <t xml:space="preserve">исходя из суммы оплаченных клиентом денежных средств.</t>
  </si>
  <si>
    <t xml:space="preserve">Доставка товара</t>
  </si>
  <si>
    <t xml:space="preserve">Минимальная партия на доставку – 1000 руб.</t>
  </si>
  <si>
    <t xml:space="preserve">Дополнительные услуги по отправке указываются отдельно и скидка на них не распространяется </t>
  </si>
  <si>
    <t xml:space="preserve">Доставка товара по Екатеринбургу и до транспортной компании 200 руб.</t>
  </si>
  <si>
    <t xml:space="preserve">Отправка товара почтой России 300 руб.</t>
  </si>
  <si>
    <t xml:space="preserve">Доставка товара по Екатеринбургу и до транспортной компании при покупке </t>
  </si>
  <si>
    <t xml:space="preserve">на сумму свыше 5000 руб. – бесплатно</t>
  </si>
  <si>
    <r>
      <rPr>
        <i val="true"/>
        <u val="single"/>
        <sz val="9"/>
        <rFont val="Arial"/>
        <family val="2"/>
        <charset val="204"/>
      </rPr>
      <t xml:space="preserve">Внимание!</t>
    </r>
    <r>
      <rPr>
        <sz val="9"/>
        <rFont val="Arial"/>
        <family val="2"/>
        <charset val="204"/>
      </rPr>
      <t xml:space="preserve"> Все дополнительные расходы по доставке товара  из Екатеринбурга (ж/д, авиа-тарифы и т.д.) оплачиваются отдельно.</t>
    </r>
  </si>
  <si>
    <r>
      <rPr>
        <b val="true"/>
        <sz val="9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 Более подробная информация  по тел. (343) 383-48-03, 04</t>
    </r>
  </si>
  <si>
    <t xml:space="preserve">Реквизиты фирмы</t>
  </si>
  <si>
    <t xml:space="preserve">ООО "Торговая Компания "КАРНАВАЛ" ИНН 6670185735 ОКПО: 83415997 </t>
  </si>
  <si>
    <t xml:space="preserve">р/с 40702810100010000631 в Уральский филиал ООО "Инбанк" г. Екатеринбург</t>
  </si>
  <si>
    <t xml:space="preserve">БИК 046577947, к/с 30101810800000000947</t>
  </si>
  <si>
    <t xml:space="preserve">Адрес: 620062, г. Екатеринбург, ул. Первомайская, 77, подъезд № 6</t>
  </si>
  <si>
    <t xml:space="preserve">Телефон/факс: (343) 383-48-03, 383-48-04</t>
  </si>
  <si>
    <t xml:space="preserve">Интернет: www.karnavaltk.ru,  E-mail: info@karnavaltk.ru; </t>
  </si>
  <si>
    <t xml:space="preserve">Сертификаты</t>
  </si>
  <si>
    <t xml:space="preserve">Вся продукция имеет сертификаты качества и гигиенические сертификаты.</t>
  </si>
  <si>
    <t xml:space="preserve">Режим работы офиса-склада</t>
  </si>
  <si>
    <t xml:space="preserve">c понедельника по пятницу - с 9.15 до 19.00</t>
  </si>
  <si>
    <t xml:space="preserve">Суббота   </t>
  </si>
  <si>
    <t xml:space="preserve">с  10.00 до 14.00</t>
  </si>
  <si>
    <t xml:space="preserve">Воскресенье   </t>
  </si>
  <si>
    <t xml:space="preserve">выходно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#,##0.00_ ;\-#,##0.00\ "/>
    <numFmt numFmtId="168" formatCode="#,##0.0_ ;\-#,##0.0\ "/>
    <numFmt numFmtId="169" formatCode="0.00"/>
    <numFmt numFmtId="170" formatCode="0.0"/>
    <numFmt numFmtId="171" formatCode="@"/>
    <numFmt numFmtId="172" formatCode="#,##0_р_."/>
    <numFmt numFmtId="173" formatCode="#,##0.00_р_."/>
    <numFmt numFmtId="174" formatCode="[$-409]d\-mmm"/>
    <numFmt numFmtId="175" formatCode="_-* #,##0.00_р_._-;\-* #,##0.00_р_._-;_-* \-??_р_._-;_-@_-"/>
    <numFmt numFmtId="176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</font>
    <font>
      <sz val="7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3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1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2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19080</xdr:rowOff>
    </xdr:from>
    <xdr:to>
      <xdr:col>1</xdr:col>
      <xdr:colOff>674280</xdr:colOff>
      <xdr:row>30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41640" y="4714920"/>
          <a:ext cx="66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962</xdr:row>
      <xdr:rowOff>0</xdr:rowOff>
    </xdr:from>
    <xdr:to>
      <xdr:col>1</xdr:col>
      <xdr:colOff>523800</xdr:colOff>
      <xdr:row>963</xdr:row>
      <xdr:rowOff>171360</xdr:rowOff>
    </xdr:to>
    <xdr:pic>
      <xdr:nvPicPr>
        <xdr:cNvPr id="1" name="Picture 4" descr="betallic"/>
        <xdr:cNvPicPr/>
      </xdr:nvPicPr>
      <xdr:blipFill>
        <a:blip r:embed="rId2"/>
        <a:stretch/>
      </xdr:blipFill>
      <xdr:spPr>
        <a:xfrm>
          <a:off x="512280" y="151113960"/>
          <a:ext cx="343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53</xdr:row>
      <xdr:rowOff>0</xdr:rowOff>
    </xdr:from>
    <xdr:to>
      <xdr:col>1</xdr:col>
      <xdr:colOff>533880</xdr:colOff>
      <xdr:row>1254</xdr:row>
      <xdr:rowOff>162000</xdr:rowOff>
    </xdr:to>
    <xdr:pic>
      <xdr:nvPicPr>
        <xdr:cNvPr id="2" name="Picture 5" descr="top-left-F"/>
        <xdr:cNvPicPr/>
      </xdr:nvPicPr>
      <xdr:blipFill>
        <a:blip r:embed="rId3"/>
        <a:stretch/>
      </xdr:blipFill>
      <xdr:spPr>
        <a:xfrm>
          <a:off x="371520" y="199548720"/>
          <a:ext cx="493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811</xdr:row>
      <xdr:rowOff>9720</xdr:rowOff>
    </xdr:from>
    <xdr:to>
      <xdr:col>1</xdr:col>
      <xdr:colOff>563760</xdr:colOff>
      <xdr:row>1811</xdr:row>
      <xdr:rowOff>247680</xdr:rowOff>
    </xdr:to>
    <xdr:pic>
      <xdr:nvPicPr>
        <xdr:cNvPr id="3" name="Picture 6" descr="Logo small"/>
        <xdr:cNvPicPr/>
      </xdr:nvPicPr>
      <xdr:blipFill>
        <a:blip r:embed="rId4"/>
        <a:stretch/>
      </xdr:blipFill>
      <xdr:spPr>
        <a:xfrm>
          <a:off x="492120" y="285350040"/>
          <a:ext cx="403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816</xdr:row>
      <xdr:rowOff>10080</xdr:rowOff>
    </xdr:from>
    <xdr:to>
      <xdr:col>1</xdr:col>
      <xdr:colOff>503640</xdr:colOff>
      <xdr:row>1816</xdr:row>
      <xdr:rowOff>314640</xdr:rowOff>
    </xdr:to>
    <xdr:pic>
      <xdr:nvPicPr>
        <xdr:cNvPr id="4" name="Picture 7" descr="conwin"/>
        <xdr:cNvPicPr/>
      </xdr:nvPicPr>
      <xdr:blipFill>
        <a:blip r:embed="rId5"/>
        <a:stretch/>
      </xdr:blipFill>
      <xdr:spPr>
        <a:xfrm>
          <a:off x="522720" y="2862457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912</xdr:row>
      <xdr:rowOff>37800</xdr:rowOff>
    </xdr:from>
    <xdr:to>
      <xdr:col>1</xdr:col>
      <xdr:colOff>614160</xdr:colOff>
      <xdr:row>1912</xdr:row>
      <xdr:rowOff>162000</xdr:rowOff>
    </xdr:to>
    <xdr:sp>
      <xdr:nvSpPr>
        <xdr:cNvPr id="5" name="WordArt 8"/>
        <xdr:cNvSpPr txBox="1"/>
      </xdr:nvSpPr>
      <xdr:spPr>
        <a:xfrm>
          <a:off x="431640" y="304075800"/>
          <a:ext cx="514080" cy="124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uFillTx/>
              <a:latin typeface="Times New Roman"/>
            </a:rPr>
            <a:t>ипх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10</xdr:row>
      <xdr:rowOff>9360</xdr:rowOff>
    </xdr:from>
    <xdr:to>
      <xdr:col>1</xdr:col>
      <xdr:colOff>684360</xdr:colOff>
      <xdr:row>2011</xdr:row>
      <xdr:rowOff>9360</xdr:rowOff>
    </xdr:to>
    <xdr:pic>
      <xdr:nvPicPr>
        <xdr:cNvPr id="6" name="Picture 20" descr="Italpak"/>
        <xdr:cNvPicPr/>
      </xdr:nvPicPr>
      <xdr:blipFill>
        <a:blip r:embed="rId6"/>
        <a:stretch/>
      </xdr:blipFill>
      <xdr:spPr>
        <a:xfrm>
          <a:off x="341640" y="320382720"/>
          <a:ext cx="674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55</xdr:row>
      <xdr:rowOff>9720</xdr:rowOff>
    </xdr:from>
    <xdr:to>
      <xdr:col>1</xdr:col>
      <xdr:colOff>674280</xdr:colOff>
      <xdr:row>956</xdr:row>
      <xdr:rowOff>56880</xdr:rowOff>
    </xdr:to>
    <xdr:pic>
      <xdr:nvPicPr>
        <xdr:cNvPr id="7" name="Picture 23" descr=""/>
        <xdr:cNvPicPr/>
      </xdr:nvPicPr>
      <xdr:blipFill>
        <a:blip r:embed="rId7"/>
        <a:stretch/>
      </xdr:blipFill>
      <xdr:spPr>
        <a:xfrm>
          <a:off x="341640" y="150123600"/>
          <a:ext cx="664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28800</xdr:rowOff>
    </xdr:from>
    <xdr:to>
      <xdr:col>1</xdr:col>
      <xdr:colOff>674280</xdr:colOff>
      <xdr:row>414</xdr:row>
      <xdr:rowOff>142920</xdr:rowOff>
    </xdr:to>
    <xdr:pic>
      <xdr:nvPicPr>
        <xdr:cNvPr id="8" name="Picture 2" descr="sempertex"/>
        <xdr:cNvPicPr/>
      </xdr:nvPicPr>
      <xdr:blipFill>
        <a:blip r:embed="rId8"/>
        <a:stretch/>
      </xdr:blipFill>
      <xdr:spPr>
        <a:xfrm>
          <a:off x="331560" y="67551480"/>
          <a:ext cx="674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1</xdr:row>
      <xdr:rowOff>0</xdr:rowOff>
    </xdr:from>
    <xdr:to>
      <xdr:col>2</xdr:col>
      <xdr:colOff>10440</xdr:colOff>
      <xdr:row>1812</xdr:row>
      <xdr:rowOff>162000</xdr:rowOff>
    </xdr:to>
    <xdr:pic>
      <xdr:nvPicPr>
        <xdr:cNvPr id="9" name="Picture 6" descr="Logo small"/>
        <xdr:cNvPicPr/>
      </xdr:nvPicPr>
      <xdr:blipFill>
        <a:blip r:embed="rId9"/>
        <a:stretch/>
      </xdr:blipFill>
      <xdr:spPr>
        <a:xfrm>
          <a:off x="331560" y="285340320"/>
          <a:ext cx="70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16</xdr:row>
      <xdr:rowOff>0</xdr:rowOff>
    </xdr:from>
    <xdr:to>
      <xdr:col>1</xdr:col>
      <xdr:colOff>654480</xdr:colOff>
      <xdr:row>1817</xdr:row>
      <xdr:rowOff>314280</xdr:rowOff>
    </xdr:to>
    <xdr:pic>
      <xdr:nvPicPr>
        <xdr:cNvPr id="10" name="Picture 7" descr="conwin"/>
        <xdr:cNvPicPr/>
      </xdr:nvPicPr>
      <xdr:blipFill>
        <a:blip r:embed="rId10"/>
        <a:stretch/>
      </xdr:blipFill>
      <xdr:spPr>
        <a:xfrm>
          <a:off x="341640" y="286235640"/>
          <a:ext cx="64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912</xdr:row>
      <xdr:rowOff>37800</xdr:rowOff>
    </xdr:from>
    <xdr:to>
      <xdr:col>1</xdr:col>
      <xdr:colOff>614160</xdr:colOff>
      <xdr:row>1912</xdr:row>
      <xdr:rowOff>162000</xdr:rowOff>
    </xdr:to>
    <xdr:sp>
      <xdr:nvSpPr>
        <xdr:cNvPr id="11" name="WordArt 8"/>
        <xdr:cNvSpPr txBox="1"/>
      </xdr:nvSpPr>
      <xdr:spPr>
        <a:xfrm>
          <a:off x="431640" y="304075800"/>
          <a:ext cx="514080" cy="124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365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uFillTx/>
              <a:latin typeface="Times New Roman"/>
            </a:rPr>
            <a:t>ипх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010</xdr:row>
      <xdr:rowOff>9360</xdr:rowOff>
    </xdr:from>
    <xdr:to>
      <xdr:col>1</xdr:col>
      <xdr:colOff>684360</xdr:colOff>
      <xdr:row>2011</xdr:row>
      <xdr:rowOff>9360</xdr:rowOff>
    </xdr:to>
    <xdr:pic>
      <xdr:nvPicPr>
        <xdr:cNvPr id="12" name="Picture 20" descr="Italpak"/>
        <xdr:cNvPicPr/>
      </xdr:nvPicPr>
      <xdr:blipFill>
        <a:blip r:embed="rId11"/>
        <a:stretch/>
      </xdr:blipFill>
      <xdr:spPr>
        <a:xfrm>
          <a:off x="341640" y="320382720"/>
          <a:ext cx="674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55</xdr:row>
      <xdr:rowOff>9720</xdr:rowOff>
    </xdr:from>
    <xdr:to>
      <xdr:col>1</xdr:col>
      <xdr:colOff>674280</xdr:colOff>
      <xdr:row>956</xdr:row>
      <xdr:rowOff>56880</xdr:rowOff>
    </xdr:to>
    <xdr:pic>
      <xdr:nvPicPr>
        <xdr:cNvPr id="13" name="Picture 23" descr=""/>
        <xdr:cNvPicPr/>
      </xdr:nvPicPr>
      <xdr:blipFill>
        <a:blip r:embed="rId12"/>
        <a:stretch/>
      </xdr:blipFill>
      <xdr:spPr>
        <a:xfrm>
          <a:off x="341640" y="150123600"/>
          <a:ext cx="664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62</xdr:row>
      <xdr:rowOff>19080</xdr:rowOff>
    </xdr:from>
    <xdr:to>
      <xdr:col>1</xdr:col>
      <xdr:colOff>563760</xdr:colOff>
      <xdr:row>964</xdr:row>
      <xdr:rowOff>18720</xdr:rowOff>
    </xdr:to>
    <xdr:pic>
      <xdr:nvPicPr>
        <xdr:cNvPr id="14" name="Picture 4" descr="betallic"/>
        <xdr:cNvPicPr/>
      </xdr:nvPicPr>
      <xdr:blipFill>
        <a:blip r:embed="rId13"/>
        <a:stretch/>
      </xdr:blipFill>
      <xdr:spPr>
        <a:xfrm>
          <a:off x="552600" y="151133040"/>
          <a:ext cx="342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55</xdr:row>
      <xdr:rowOff>0</xdr:rowOff>
    </xdr:from>
    <xdr:to>
      <xdr:col>1</xdr:col>
      <xdr:colOff>684360</xdr:colOff>
      <xdr:row>1860</xdr:row>
      <xdr:rowOff>152640</xdr:rowOff>
    </xdr:to>
    <xdr:pic>
      <xdr:nvPicPr>
        <xdr:cNvPr id="15" name="Picture 58" descr=""/>
        <xdr:cNvPicPr/>
      </xdr:nvPicPr>
      <xdr:blipFill>
        <a:blip r:embed="rId14"/>
        <a:stretch/>
      </xdr:blipFill>
      <xdr:spPr>
        <a:xfrm>
          <a:off x="341640" y="294503400"/>
          <a:ext cx="674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9360</xdr:rowOff>
    </xdr:from>
    <xdr:to>
      <xdr:col>1</xdr:col>
      <xdr:colOff>664200</xdr:colOff>
      <xdr:row>382</xdr:row>
      <xdr:rowOff>95400</xdr:rowOff>
    </xdr:to>
    <xdr:pic>
      <xdr:nvPicPr>
        <xdr:cNvPr id="16" name="Picture 1" descr=""/>
        <xdr:cNvPicPr/>
      </xdr:nvPicPr>
      <xdr:blipFill>
        <a:blip r:embed="rId15"/>
        <a:stretch/>
      </xdr:blipFill>
      <xdr:spPr>
        <a:xfrm>
          <a:off x="331560" y="62188560"/>
          <a:ext cx="664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95</xdr:row>
      <xdr:rowOff>0</xdr:rowOff>
    </xdr:from>
    <xdr:to>
      <xdr:col>1</xdr:col>
      <xdr:colOff>684360</xdr:colOff>
      <xdr:row>396</xdr:row>
      <xdr:rowOff>37800</xdr:rowOff>
    </xdr:to>
    <xdr:pic>
      <xdr:nvPicPr>
        <xdr:cNvPr id="17" name="Picture 69" descr=""/>
        <xdr:cNvPicPr/>
      </xdr:nvPicPr>
      <xdr:blipFill>
        <a:blip r:embed="rId16"/>
        <a:stretch/>
      </xdr:blipFill>
      <xdr:spPr>
        <a:xfrm>
          <a:off x="301320" y="64608120"/>
          <a:ext cx="7146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arnavaltk.ru/index.php?productID=3809" TargetMode="External"/><Relationship Id="rId2" Type="http://schemas.openxmlformats.org/officeDocument/2006/relationships/hyperlink" Target="http://karnavaltk.ru/index.php?productID=380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93" activePane="bottomLeft" state="frozen"/>
      <selection pane="topLeft" activeCell="A1" activeCellId="0" sqref="A1"/>
      <selection pane="bottomLeft" activeCell="H8" activeCellId="0" sqref="H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1" width="50.7"/>
    <col collapsed="false" customWidth="true" hidden="false" outlineLevel="0" max="7" min="7" style="1" width="9.7"/>
    <col collapsed="false" customWidth="true" hidden="false" outlineLevel="0" max="9" min="8" style="1" width="8.7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2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>
      <c r="B6" s="3"/>
      <c r="C6" s="3"/>
      <c r="D6" s="3"/>
      <c r="E6" s="3"/>
      <c r="F6" s="3"/>
      <c r="G6" s="3"/>
    </row>
    <row r="7" s="12" customFormat="true" ht="16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</row>
    <row r="8" s="12" customFormat="true" ht="31.5" hidden="false" customHeight="true" outlineLevel="0" collapsed="false">
      <c r="A8" s="6"/>
      <c r="B8" s="7"/>
      <c r="C8" s="8"/>
      <c r="D8" s="8"/>
      <c r="E8" s="8"/>
      <c r="F8" s="9"/>
      <c r="G8" s="9"/>
      <c r="H8" s="13" t="n">
        <v>0</v>
      </c>
      <c r="I8" s="13"/>
      <c r="J8" s="13"/>
      <c r="K8" s="11"/>
    </row>
    <row r="9" s="12" customFormat="true" ht="33.75" hidden="false" customHeight="true" outlineLevel="0" collapsed="false">
      <c r="A9" s="6"/>
      <c r="B9" s="7"/>
      <c r="C9" s="8"/>
      <c r="D9" s="8"/>
      <c r="E9" s="8"/>
      <c r="F9" s="9"/>
      <c r="G9" s="9"/>
      <c r="H9" s="14" t="s">
        <v>11</v>
      </c>
      <c r="I9" s="15" t="s">
        <v>12</v>
      </c>
      <c r="J9" s="16" t="s">
        <v>13</v>
      </c>
      <c r="K9" s="17" t="n">
        <f aca="false">SUM(K10:K2299)</f>
        <v>0</v>
      </c>
    </row>
    <row r="10" s="12" customFormat="true" ht="12.75" hidden="false" customHeight="true" outlineLevel="0" collapsed="false">
      <c r="A10" s="18"/>
      <c r="B10" s="19"/>
      <c r="C10" s="20" t="s">
        <v>14</v>
      </c>
      <c r="D10" s="20"/>
      <c r="E10" s="20"/>
      <c r="F10" s="20"/>
      <c r="G10" s="20"/>
      <c r="H10" s="21"/>
      <c r="I10" s="22"/>
      <c r="J10" s="23"/>
      <c r="K10" s="24"/>
    </row>
    <row r="11" s="12" customFormat="true" ht="25.5" hidden="false" customHeight="true" outlineLevel="0" collapsed="false">
      <c r="A11" s="25"/>
      <c r="B11" s="26"/>
      <c r="C11" s="27" t="n">
        <v>120</v>
      </c>
      <c r="D11" s="28"/>
      <c r="E11" s="27" t="n">
        <v>1</v>
      </c>
      <c r="F11" s="29" t="s">
        <v>15</v>
      </c>
      <c r="G11" s="29"/>
      <c r="H11" s="30" t="n">
        <v>200</v>
      </c>
      <c r="I11" s="31" t="n">
        <f aca="false">H11-H11*H$8</f>
        <v>200</v>
      </c>
      <c r="J11" s="32" t="n">
        <v>0</v>
      </c>
      <c r="K11" s="33" t="n">
        <f aca="false">I11*J11</f>
        <v>0</v>
      </c>
    </row>
    <row r="12" s="12" customFormat="true" ht="13.5" hidden="false" customHeight="true" outlineLevel="0" collapsed="false">
      <c r="A12" s="25"/>
      <c r="B12" s="26"/>
      <c r="C12" s="34" t="n">
        <v>127</v>
      </c>
      <c r="D12" s="34"/>
      <c r="E12" s="35" t="n">
        <v>1</v>
      </c>
      <c r="F12" s="36" t="s">
        <v>16</v>
      </c>
      <c r="G12" s="36"/>
      <c r="H12" s="37" t="n">
        <v>175</v>
      </c>
      <c r="I12" s="31" t="n">
        <f aca="false">H12-H12*H$8</f>
        <v>175</v>
      </c>
      <c r="J12" s="32" t="n">
        <v>0</v>
      </c>
      <c r="K12" s="33" t="n">
        <f aca="false">I12*J12</f>
        <v>0</v>
      </c>
    </row>
    <row r="13" s="12" customFormat="true" ht="13.5" hidden="false" customHeight="true" outlineLevel="0" collapsed="false">
      <c r="A13" s="25"/>
      <c r="B13" s="26"/>
      <c r="C13" s="34" t="n">
        <v>128</v>
      </c>
      <c r="D13" s="34"/>
      <c r="E13" s="35" t="n">
        <v>1</v>
      </c>
      <c r="F13" s="36" t="s">
        <v>17</v>
      </c>
      <c r="G13" s="36"/>
      <c r="H13" s="37" t="n">
        <v>175</v>
      </c>
      <c r="I13" s="31" t="n">
        <f aca="false">H13-H13*H$8</f>
        <v>175</v>
      </c>
      <c r="J13" s="32" t="n">
        <v>0</v>
      </c>
      <c r="K13" s="33" t="n">
        <f aca="false">I13*J13</f>
        <v>0</v>
      </c>
    </row>
    <row r="14" s="12" customFormat="true" ht="13.5" hidden="false" customHeight="true" outlineLevel="0" collapsed="false">
      <c r="A14" s="25"/>
      <c r="B14" s="26"/>
      <c r="C14" s="34" t="n">
        <v>129</v>
      </c>
      <c r="D14" s="34"/>
      <c r="E14" s="35" t="n">
        <v>1</v>
      </c>
      <c r="F14" s="36" t="s">
        <v>18</v>
      </c>
      <c r="G14" s="36"/>
      <c r="H14" s="37" t="n">
        <v>175</v>
      </c>
      <c r="I14" s="31" t="n">
        <f aca="false">H14-H14*H$8</f>
        <v>175</v>
      </c>
      <c r="J14" s="32" t="n">
        <v>0</v>
      </c>
      <c r="K14" s="33" t="n">
        <f aca="false">I14*J14</f>
        <v>0</v>
      </c>
    </row>
    <row r="15" s="12" customFormat="true" ht="13.5" hidden="false" customHeight="true" outlineLevel="0" collapsed="false">
      <c r="A15" s="38"/>
      <c r="B15" s="26"/>
      <c r="C15" s="39" t="n">
        <v>115</v>
      </c>
      <c r="D15" s="40"/>
      <c r="E15" s="39" t="n">
        <v>1</v>
      </c>
      <c r="F15" s="41" t="s">
        <v>19</v>
      </c>
      <c r="G15" s="41"/>
      <c r="H15" s="42" t="n">
        <v>390</v>
      </c>
      <c r="I15" s="43" t="n">
        <f aca="false">H15-H15*H$8</f>
        <v>390</v>
      </c>
      <c r="J15" s="32" t="n">
        <v>0</v>
      </c>
      <c r="K15" s="33" t="n">
        <f aca="false">I15*J15</f>
        <v>0</v>
      </c>
    </row>
    <row r="16" s="12" customFormat="true" ht="12.75" hidden="false" customHeight="true" outlineLevel="0" collapsed="false">
      <c r="A16" s="38"/>
      <c r="B16" s="26"/>
      <c r="C16" s="39" t="n">
        <v>117</v>
      </c>
      <c r="D16" s="44"/>
      <c r="E16" s="39" t="n">
        <v>1</v>
      </c>
      <c r="F16" s="45" t="s">
        <v>20</v>
      </c>
      <c r="G16" s="45"/>
      <c r="H16" s="46" t="n">
        <v>109</v>
      </c>
      <c r="I16" s="43" t="n">
        <f aca="false">H16-H16*H$8</f>
        <v>109</v>
      </c>
      <c r="J16" s="32" t="n">
        <v>0</v>
      </c>
      <c r="K16" s="33" t="n">
        <f aca="false">I16*J16</f>
        <v>0</v>
      </c>
    </row>
    <row r="17" s="12" customFormat="true" ht="12.75" hidden="false" customHeight="true" outlineLevel="0" collapsed="false">
      <c r="A17" s="38"/>
      <c r="B17" s="26"/>
      <c r="C17" s="39" t="n">
        <v>150</v>
      </c>
      <c r="D17" s="44"/>
      <c r="E17" s="39" t="n">
        <v>1</v>
      </c>
      <c r="F17" s="45" t="s">
        <v>21</v>
      </c>
      <c r="G17" s="45"/>
      <c r="H17" s="46" t="n">
        <v>1500</v>
      </c>
      <c r="I17" s="43" t="n">
        <f aca="false">H17-H17*H$8</f>
        <v>1500</v>
      </c>
      <c r="J17" s="32" t="n">
        <v>0</v>
      </c>
      <c r="K17" s="33" t="n">
        <f aca="false">I17*J17</f>
        <v>0</v>
      </c>
    </row>
    <row r="18" s="12" customFormat="true" ht="12.75" hidden="false" customHeight="true" outlineLevel="0" collapsed="false">
      <c r="A18" s="38"/>
      <c r="B18" s="26"/>
      <c r="C18" s="39" t="n">
        <v>400</v>
      </c>
      <c r="D18" s="44"/>
      <c r="E18" s="39" t="n">
        <v>1</v>
      </c>
      <c r="F18" s="45" t="s">
        <v>22</v>
      </c>
      <c r="G18" s="45"/>
      <c r="H18" s="46" t="n">
        <v>10</v>
      </c>
      <c r="I18" s="43" t="n">
        <f aca="false">H18-H18*H$8</f>
        <v>10</v>
      </c>
      <c r="J18" s="32" t="n">
        <v>0</v>
      </c>
      <c r="K18" s="33" t="n">
        <f aca="false">I18*J18</f>
        <v>0</v>
      </c>
    </row>
    <row r="19" s="12" customFormat="true" ht="12.75" hidden="false" customHeight="true" outlineLevel="0" collapsed="false">
      <c r="A19" s="38"/>
      <c r="B19" s="26"/>
      <c r="C19" s="39" t="s">
        <v>23</v>
      </c>
      <c r="D19" s="44"/>
      <c r="E19" s="39" t="n">
        <v>1</v>
      </c>
      <c r="F19" s="45" t="s">
        <v>24</v>
      </c>
      <c r="G19" s="45"/>
      <c r="H19" s="46" t="n">
        <v>10</v>
      </c>
      <c r="I19" s="43" t="n">
        <f aca="false">H19-H19*H$8</f>
        <v>10</v>
      </c>
      <c r="J19" s="32" t="n">
        <v>0</v>
      </c>
      <c r="K19" s="33" t="n">
        <f aca="false">I19*J19</f>
        <v>0</v>
      </c>
    </row>
    <row r="20" s="12" customFormat="true" ht="12.75" hidden="false" customHeight="true" outlineLevel="0" collapsed="false">
      <c r="A20" s="38"/>
      <c r="B20" s="26"/>
      <c r="C20" s="47" t="n">
        <v>501</v>
      </c>
      <c r="D20" s="34"/>
      <c r="E20" s="47" t="n">
        <v>1</v>
      </c>
      <c r="F20" s="48" t="s">
        <v>25</v>
      </c>
      <c r="G20" s="48"/>
      <c r="H20" s="46" t="n">
        <v>40</v>
      </c>
      <c r="I20" s="43" t="n">
        <f aca="false">H20-H20*H$8</f>
        <v>40</v>
      </c>
      <c r="J20" s="32" t="n">
        <v>0</v>
      </c>
      <c r="K20" s="33" t="n">
        <f aca="false">I20*J20</f>
        <v>0</v>
      </c>
    </row>
    <row r="21" s="12" customFormat="true" ht="12.75" hidden="false" customHeight="true" outlineLevel="0" collapsed="false">
      <c r="A21" s="38"/>
      <c r="B21" s="26"/>
      <c r="C21" s="47" t="n">
        <v>90185</v>
      </c>
      <c r="D21" s="34"/>
      <c r="E21" s="47" t="n">
        <v>1</v>
      </c>
      <c r="F21" s="48" t="s">
        <v>26</v>
      </c>
      <c r="G21" s="48"/>
      <c r="H21" s="46" t="n">
        <v>40</v>
      </c>
      <c r="I21" s="43" t="n">
        <f aca="false">H21-H21*H$8</f>
        <v>40</v>
      </c>
      <c r="J21" s="32" t="n">
        <v>0</v>
      </c>
      <c r="K21" s="33" t="n">
        <f aca="false">I21*J21</f>
        <v>0</v>
      </c>
    </row>
    <row r="22" s="12" customFormat="true" ht="12.75" hidden="false" customHeight="true" outlineLevel="0" collapsed="false">
      <c r="A22" s="38"/>
      <c r="B22" s="26"/>
      <c r="C22" s="47" t="n">
        <v>90201</v>
      </c>
      <c r="D22" s="34"/>
      <c r="E22" s="47" t="n">
        <v>1</v>
      </c>
      <c r="F22" s="48" t="s">
        <v>27</v>
      </c>
      <c r="G22" s="48"/>
      <c r="H22" s="46" t="n">
        <v>40</v>
      </c>
      <c r="I22" s="43" t="n">
        <f aca="false">H22-H22*H$8</f>
        <v>40</v>
      </c>
      <c r="J22" s="32" t="n">
        <v>0</v>
      </c>
      <c r="K22" s="33" t="n">
        <f aca="false">I22*J22</f>
        <v>0</v>
      </c>
    </row>
    <row r="23" s="49" customFormat="true" ht="12.75" hidden="false" customHeight="true" outlineLevel="0" collapsed="false">
      <c r="A23" s="38"/>
      <c r="B23" s="26"/>
      <c r="C23" s="47" t="n">
        <v>90190</v>
      </c>
      <c r="D23" s="34"/>
      <c r="E23" s="47" t="n">
        <v>1</v>
      </c>
      <c r="F23" s="48" t="s">
        <v>28</v>
      </c>
      <c r="G23" s="48"/>
      <c r="H23" s="46" t="n">
        <v>40</v>
      </c>
      <c r="I23" s="43" t="n">
        <f aca="false">H23-H23*H$8</f>
        <v>40</v>
      </c>
      <c r="J23" s="32" t="n">
        <v>0</v>
      </c>
      <c r="K23" s="33" t="n">
        <f aca="false">I23*J23</f>
        <v>0</v>
      </c>
    </row>
    <row r="24" s="49" customFormat="true" ht="12.75" hidden="false" customHeight="true" outlineLevel="0" collapsed="false">
      <c r="A24" s="50"/>
      <c r="B24" s="26"/>
      <c r="C24" s="47" t="n">
        <v>90250</v>
      </c>
      <c r="D24" s="34"/>
      <c r="E24" s="47" t="n">
        <v>1</v>
      </c>
      <c r="F24" s="48" t="s">
        <v>29</v>
      </c>
      <c r="G24" s="48"/>
      <c r="H24" s="46" t="n">
        <v>10</v>
      </c>
      <c r="I24" s="43" t="n">
        <f aca="false">H24-H24*H$8</f>
        <v>10</v>
      </c>
      <c r="J24" s="32" t="n">
        <v>0</v>
      </c>
      <c r="K24" s="33" t="n">
        <f aca="false">I24*J24</f>
        <v>0</v>
      </c>
    </row>
    <row r="25" s="49" customFormat="true" ht="12.75" hidden="false" customHeight="true" outlineLevel="0" collapsed="false">
      <c r="A25" s="50"/>
      <c r="B25" s="26"/>
      <c r="C25" s="47" t="n">
        <v>601</v>
      </c>
      <c r="D25" s="34"/>
      <c r="E25" s="47" t="n">
        <v>1</v>
      </c>
      <c r="F25" s="48" t="s">
        <v>30</v>
      </c>
      <c r="G25" s="48"/>
      <c r="H25" s="46" t="n">
        <v>2</v>
      </c>
      <c r="I25" s="43" t="n">
        <f aca="false">H25-H25*H$8</f>
        <v>2</v>
      </c>
      <c r="J25" s="32" t="n">
        <v>0</v>
      </c>
      <c r="K25" s="33" t="n">
        <f aca="false">I25*J25</f>
        <v>0</v>
      </c>
    </row>
    <row r="26" s="49" customFormat="true" ht="12.75" hidden="false" customHeight="true" outlineLevel="0" collapsed="false">
      <c r="A26" s="50"/>
      <c r="B26" s="51"/>
      <c r="C26" s="52" t="s">
        <v>31</v>
      </c>
      <c r="D26" s="52"/>
      <c r="E26" s="52"/>
      <c r="F26" s="52"/>
      <c r="G26" s="52"/>
      <c r="H26" s="53"/>
      <c r="I26" s="54"/>
      <c r="J26" s="55"/>
      <c r="K26" s="56"/>
      <c r="M26" s="57"/>
    </row>
    <row r="27" s="49" customFormat="true" ht="12.75" hidden="false" customHeight="true" outlineLevel="0" collapsed="false">
      <c r="A27" s="50"/>
      <c r="B27" s="51"/>
      <c r="C27" s="58" t="n">
        <v>1000000</v>
      </c>
      <c r="D27" s="59"/>
      <c r="E27" s="60" t="n">
        <v>1</v>
      </c>
      <c r="F27" s="61" t="s">
        <v>32</v>
      </c>
      <c r="G27" s="61"/>
      <c r="H27" s="46" t="n">
        <v>310.1</v>
      </c>
      <c r="I27" s="43" t="n">
        <f aca="false">H27-H27*H$8</f>
        <v>310.1</v>
      </c>
      <c r="J27" s="32" t="n">
        <v>0</v>
      </c>
      <c r="K27" s="33" t="n">
        <f aca="false">I27*J27</f>
        <v>0</v>
      </c>
      <c r="M27" s="57"/>
    </row>
    <row r="28" s="49" customFormat="true" ht="12.75" hidden="false" customHeight="true" outlineLevel="0" collapsed="false">
      <c r="A28" s="50"/>
      <c r="B28" s="51"/>
      <c r="C28" s="62" t="s">
        <v>33</v>
      </c>
      <c r="D28" s="62"/>
      <c r="E28" s="62"/>
      <c r="F28" s="62"/>
      <c r="G28" s="62"/>
      <c r="H28" s="63"/>
      <c r="I28" s="64"/>
      <c r="J28" s="65"/>
      <c r="K28" s="66"/>
      <c r="M28" s="57"/>
    </row>
    <row r="29" s="49" customFormat="true" ht="12.75" hidden="false" customHeight="true" outlineLevel="0" collapsed="false">
      <c r="A29" s="50"/>
      <c r="B29" s="51"/>
      <c r="C29" s="67" t="n">
        <v>1005000</v>
      </c>
      <c r="D29" s="67" t="n">
        <v>5</v>
      </c>
      <c r="E29" s="67" t="n">
        <v>100</v>
      </c>
      <c r="F29" s="68" t="s">
        <v>34</v>
      </c>
      <c r="G29" s="68"/>
      <c r="H29" s="69" t="n">
        <v>61.3</v>
      </c>
      <c r="I29" s="43" t="n">
        <f aca="false">H29-H29*H$8</f>
        <v>61.3</v>
      </c>
      <c r="J29" s="32" t="n">
        <v>0</v>
      </c>
      <c r="K29" s="33" t="n">
        <f aca="false">I29*J29</f>
        <v>0</v>
      </c>
      <c r="M29" s="57"/>
    </row>
    <row r="30" s="49" customFormat="true" ht="12.75" hidden="false" customHeight="true" outlineLevel="0" collapsed="false">
      <c r="A30" s="50"/>
      <c r="B30" s="51"/>
      <c r="C30" s="67" t="n">
        <v>1005100</v>
      </c>
      <c r="D30" s="67" t="n">
        <v>5</v>
      </c>
      <c r="E30" s="67" t="n">
        <v>100</v>
      </c>
      <c r="F30" s="68" t="s">
        <v>35</v>
      </c>
      <c r="G30" s="68"/>
      <c r="H30" s="69" t="n">
        <v>59.8</v>
      </c>
      <c r="I30" s="43" t="n">
        <f aca="false">H30-H30*H$8</f>
        <v>59.8</v>
      </c>
      <c r="J30" s="32" t="n">
        <v>0</v>
      </c>
      <c r="K30" s="33" t="n">
        <f aca="false">I30*J30</f>
        <v>0</v>
      </c>
      <c r="M30" s="57"/>
    </row>
    <row r="31" s="49" customFormat="true" ht="12.75" hidden="false" customHeight="true" outlineLevel="0" collapsed="false">
      <c r="A31" s="50"/>
      <c r="B31" s="51"/>
      <c r="C31" s="67" t="n">
        <v>1005200</v>
      </c>
      <c r="D31" s="67" t="n">
        <v>5</v>
      </c>
      <c r="E31" s="67" t="n">
        <v>100</v>
      </c>
      <c r="F31" s="68" t="s">
        <v>36</v>
      </c>
      <c r="G31" s="68"/>
      <c r="H31" s="69" t="n">
        <v>81.5</v>
      </c>
      <c r="I31" s="43" t="n">
        <f aca="false">H31-H31*H$8</f>
        <v>81.5</v>
      </c>
      <c r="J31" s="32" t="n">
        <v>0</v>
      </c>
      <c r="K31" s="33" t="n">
        <f aca="false">I31*J31</f>
        <v>0</v>
      </c>
      <c r="M31" s="57"/>
    </row>
    <row r="32" s="49" customFormat="true" ht="12.75" hidden="false" customHeight="true" outlineLevel="0" collapsed="false">
      <c r="A32" s="50"/>
      <c r="B32" s="51"/>
      <c r="C32" s="67" t="n">
        <v>1009000</v>
      </c>
      <c r="D32" s="67" t="n">
        <v>9</v>
      </c>
      <c r="E32" s="67" t="n">
        <v>100</v>
      </c>
      <c r="F32" s="68" t="s">
        <v>34</v>
      </c>
      <c r="G32" s="68"/>
      <c r="H32" s="69" t="n">
        <v>120</v>
      </c>
      <c r="I32" s="43" t="n">
        <f aca="false">H32-H32*H$8</f>
        <v>120</v>
      </c>
      <c r="J32" s="32" t="n">
        <v>0</v>
      </c>
      <c r="K32" s="33" t="n">
        <f aca="false">I32*J32</f>
        <v>0</v>
      </c>
      <c r="M32" s="57"/>
    </row>
    <row r="33" s="49" customFormat="true" ht="12.75" hidden="false" customHeight="true" outlineLevel="0" collapsed="false">
      <c r="A33" s="50"/>
      <c r="B33" s="51"/>
      <c r="C33" s="67" t="n">
        <v>1009100</v>
      </c>
      <c r="D33" s="67" t="n">
        <v>9</v>
      </c>
      <c r="E33" s="67" t="n">
        <v>100</v>
      </c>
      <c r="F33" s="68" t="s">
        <v>35</v>
      </c>
      <c r="G33" s="68"/>
      <c r="H33" s="69" t="n">
        <v>117</v>
      </c>
      <c r="I33" s="43" t="n">
        <f aca="false">H33-H33*H$8</f>
        <v>117</v>
      </c>
      <c r="J33" s="32" t="n">
        <v>0</v>
      </c>
      <c r="K33" s="33" t="n">
        <f aca="false">I33*J33</f>
        <v>0</v>
      </c>
      <c r="M33" s="70"/>
    </row>
    <row r="34" s="49" customFormat="true" ht="12.75" hidden="false" customHeight="true" outlineLevel="0" collapsed="false">
      <c r="A34" s="50"/>
      <c r="B34" s="51"/>
      <c r="C34" s="67" t="n">
        <v>1009200</v>
      </c>
      <c r="D34" s="67" t="n">
        <v>9</v>
      </c>
      <c r="E34" s="67" t="n">
        <v>100</v>
      </c>
      <c r="F34" s="68" t="s">
        <v>36</v>
      </c>
      <c r="G34" s="68"/>
      <c r="H34" s="69" t="n">
        <v>164.2</v>
      </c>
      <c r="I34" s="43" t="n">
        <f aca="false">H34-H34*H$8</f>
        <v>164.2</v>
      </c>
      <c r="J34" s="32" t="n">
        <v>0</v>
      </c>
      <c r="K34" s="33" t="n">
        <f aca="false">I34*J34</f>
        <v>0</v>
      </c>
    </row>
    <row r="35" s="12" customFormat="true" ht="12.75" hidden="false" customHeight="true" outlineLevel="0" collapsed="false">
      <c r="A35" s="38"/>
      <c r="B35" s="51"/>
      <c r="C35" s="67" t="n">
        <v>1012300</v>
      </c>
      <c r="D35" s="67" t="n">
        <v>12</v>
      </c>
      <c r="E35" s="67" t="n">
        <v>100</v>
      </c>
      <c r="F35" s="68" t="s">
        <v>37</v>
      </c>
      <c r="G35" s="68"/>
      <c r="H35" s="71" t="n">
        <v>202</v>
      </c>
      <c r="I35" s="43" t="n">
        <f aca="false">H35-H35*H$8</f>
        <v>202</v>
      </c>
      <c r="J35" s="32" t="n">
        <v>0</v>
      </c>
      <c r="K35" s="33" t="n">
        <f aca="false">I35*J35</f>
        <v>0</v>
      </c>
    </row>
    <row r="36" s="12" customFormat="true" ht="12.75" hidden="false" customHeight="true" outlineLevel="0" collapsed="false">
      <c r="A36" s="38"/>
      <c r="B36" s="72"/>
      <c r="C36" s="67" t="n">
        <v>1012000</v>
      </c>
      <c r="D36" s="67" t="n">
        <v>12</v>
      </c>
      <c r="E36" s="67" t="n">
        <v>100</v>
      </c>
      <c r="F36" s="68" t="s">
        <v>34</v>
      </c>
      <c r="G36" s="68"/>
      <c r="H36" s="71" t="n">
        <v>198</v>
      </c>
      <c r="I36" s="43" t="n">
        <f aca="false">H36-H36*H$8</f>
        <v>198</v>
      </c>
      <c r="J36" s="32" t="n">
        <v>0</v>
      </c>
      <c r="K36" s="33" t="n">
        <f aca="false">I36*J36</f>
        <v>0</v>
      </c>
    </row>
    <row r="37" s="12" customFormat="true" ht="12.75" hidden="false" customHeight="true" outlineLevel="0" collapsed="false">
      <c r="A37" s="38"/>
      <c r="B37" s="72"/>
      <c r="C37" s="67" t="n">
        <v>1012100</v>
      </c>
      <c r="D37" s="67" t="n">
        <v>12</v>
      </c>
      <c r="E37" s="67" t="n">
        <v>100</v>
      </c>
      <c r="F37" s="68" t="s">
        <v>35</v>
      </c>
      <c r="G37" s="68"/>
      <c r="H37" s="71" t="n">
        <v>197</v>
      </c>
      <c r="I37" s="43" t="n">
        <f aca="false">H37-H37*H$8</f>
        <v>197</v>
      </c>
      <c r="J37" s="32" t="n">
        <v>0</v>
      </c>
      <c r="K37" s="33" t="n">
        <f aca="false">I37*J37</f>
        <v>0</v>
      </c>
    </row>
    <row r="38" s="12" customFormat="true" ht="12.75" hidden="false" customHeight="true" outlineLevel="0" collapsed="false">
      <c r="A38" s="38"/>
      <c r="B38" s="72"/>
      <c r="C38" s="67" t="n">
        <v>1012200</v>
      </c>
      <c r="D38" s="67" t="n">
        <v>12</v>
      </c>
      <c r="E38" s="67" t="n">
        <v>100</v>
      </c>
      <c r="F38" s="68" t="s">
        <v>38</v>
      </c>
      <c r="G38" s="68"/>
      <c r="H38" s="71" t="n">
        <v>261.9</v>
      </c>
      <c r="I38" s="43" t="n">
        <f aca="false">H38-H38*H$8</f>
        <v>261.9</v>
      </c>
      <c r="J38" s="32" t="n">
        <v>0</v>
      </c>
      <c r="K38" s="33" t="n">
        <f aca="false">I38*J38</f>
        <v>0</v>
      </c>
    </row>
    <row r="39" s="12" customFormat="true" ht="12.75" hidden="false" customHeight="true" outlineLevel="0" collapsed="false">
      <c r="A39" s="38"/>
      <c r="B39" s="72"/>
      <c r="C39" s="67" t="n">
        <v>1014300</v>
      </c>
      <c r="D39" s="67" t="n">
        <v>14</v>
      </c>
      <c r="E39" s="67" t="n">
        <v>100</v>
      </c>
      <c r="F39" s="68" t="s">
        <v>37</v>
      </c>
      <c r="G39" s="68"/>
      <c r="H39" s="71" t="n">
        <v>294</v>
      </c>
      <c r="I39" s="43" t="n">
        <f aca="false">H39-H39*H$8</f>
        <v>294</v>
      </c>
      <c r="J39" s="32" t="n">
        <v>0</v>
      </c>
      <c r="K39" s="33" t="n">
        <f aca="false">I39*J39</f>
        <v>0</v>
      </c>
    </row>
    <row r="40" s="12" customFormat="true" ht="12.75" hidden="false" customHeight="true" outlineLevel="0" collapsed="false">
      <c r="A40" s="38"/>
      <c r="B40" s="72"/>
      <c r="C40" s="67" t="n">
        <v>1016300</v>
      </c>
      <c r="D40" s="67" t="n">
        <v>16</v>
      </c>
      <c r="E40" s="67" t="n">
        <v>50</v>
      </c>
      <c r="F40" s="68" t="s">
        <v>37</v>
      </c>
      <c r="G40" s="68"/>
      <c r="H40" s="69" t="n">
        <v>331.9</v>
      </c>
      <c r="I40" s="43" t="n">
        <f aca="false">H40-H40*H$8</f>
        <v>331.9</v>
      </c>
      <c r="J40" s="32" t="n">
        <v>0</v>
      </c>
      <c r="K40" s="33" t="n">
        <f aca="false">I40*J40</f>
        <v>0</v>
      </c>
    </row>
    <row r="41" s="12" customFormat="true" ht="12.75" hidden="false" customHeight="true" outlineLevel="0" collapsed="false">
      <c r="A41" s="38"/>
      <c r="B41" s="72"/>
      <c r="C41" s="62" t="s">
        <v>39</v>
      </c>
      <c r="D41" s="62"/>
      <c r="E41" s="62"/>
      <c r="F41" s="62"/>
      <c r="G41" s="62"/>
      <c r="H41" s="63"/>
      <c r="I41" s="64"/>
      <c r="J41" s="65"/>
      <c r="K41" s="66"/>
    </row>
    <row r="42" s="12" customFormat="true" ht="12.75" hidden="false" customHeight="true" outlineLevel="0" collapsed="false">
      <c r="A42" s="38"/>
      <c r="B42" s="72"/>
      <c r="C42" s="44" t="n">
        <v>1005001</v>
      </c>
      <c r="D42" s="73" t="n">
        <v>5</v>
      </c>
      <c r="E42" s="73" t="n">
        <v>100</v>
      </c>
      <c r="F42" s="74" t="s">
        <v>40</v>
      </c>
      <c r="G42" s="74"/>
      <c r="H42" s="75" t="n">
        <v>63.3</v>
      </c>
      <c r="I42" s="43" t="n">
        <f aca="false">H42-H42*H$8</f>
        <v>63.3</v>
      </c>
      <c r="J42" s="32" t="n">
        <v>0</v>
      </c>
      <c r="K42" s="33" t="n">
        <f aca="false">I42*J42</f>
        <v>0</v>
      </c>
    </row>
    <row r="43" s="12" customFormat="true" ht="12.75" hidden="false" customHeight="true" outlineLevel="0" collapsed="false">
      <c r="A43" s="38"/>
      <c r="B43" s="72"/>
      <c r="C43" s="44" t="n">
        <v>1005002</v>
      </c>
      <c r="D43" s="73" t="n">
        <v>5</v>
      </c>
      <c r="E43" s="73" t="n">
        <v>100</v>
      </c>
      <c r="F43" s="74" t="s">
        <v>41</v>
      </c>
      <c r="G43" s="74"/>
      <c r="H43" s="75" t="n">
        <v>63.3</v>
      </c>
      <c r="I43" s="43" t="n">
        <f aca="false">H43-H43*H$8</f>
        <v>63.3</v>
      </c>
      <c r="J43" s="32" t="n">
        <v>0</v>
      </c>
      <c r="K43" s="33" t="n">
        <f aca="false">I43*J43</f>
        <v>0</v>
      </c>
    </row>
    <row r="44" s="12" customFormat="true" ht="12.75" hidden="false" customHeight="true" outlineLevel="0" collapsed="false">
      <c r="A44" s="38"/>
      <c r="B44" s="72"/>
      <c r="C44" s="44" t="n">
        <v>1005003</v>
      </c>
      <c r="D44" s="73" t="n">
        <v>5</v>
      </c>
      <c r="E44" s="73" t="n">
        <v>100</v>
      </c>
      <c r="F44" s="74" t="s">
        <v>42</v>
      </c>
      <c r="G44" s="74"/>
      <c r="H44" s="75" t="n">
        <v>63.3</v>
      </c>
      <c r="I44" s="43" t="n">
        <f aca="false">H44-H44*H$8</f>
        <v>63.3</v>
      </c>
      <c r="J44" s="32" t="n">
        <v>0</v>
      </c>
      <c r="K44" s="33" t="n">
        <f aca="false">I44*J44</f>
        <v>0</v>
      </c>
    </row>
    <row r="45" s="12" customFormat="true" ht="12.75" hidden="false" customHeight="true" outlineLevel="0" collapsed="false">
      <c r="A45" s="38"/>
      <c r="B45" s="72"/>
      <c r="C45" s="44" t="n">
        <v>1005004</v>
      </c>
      <c r="D45" s="73" t="n">
        <v>5</v>
      </c>
      <c r="E45" s="73" t="n">
        <v>100</v>
      </c>
      <c r="F45" s="74" t="s">
        <v>43</v>
      </c>
      <c r="G45" s="74"/>
      <c r="H45" s="75" t="n">
        <v>63.3</v>
      </c>
      <c r="I45" s="43" t="n">
        <f aca="false">H45-H45*H$8</f>
        <v>63.3</v>
      </c>
      <c r="J45" s="32" t="n">
        <v>0</v>
      </c>
      <c r="K45" s="33" t="n">
        <f aca="false">I45*J45</f>
        <v>0</v>
      </c>
    </row>
    <row r="46" s="12" customFormat="true" ht="12.75" hidden="false" customHeight="true" outlineLevel="0" collapsed="false">
      <c r="A46" s="38"/>
      <c r="B46" s="72"/>
      <c r="C46" s="44" t="n">
        <v>1005005</v>
      </c>
      <c r="D46" s="73" t="n">
        <v>5</v>
      </c>
      <c r="E46" s="73" t="n">
        <v>100</v>
      </c>
      <c r="F46" s="74" t="s">
        <v>44</v>
      </c>
      <c r="G46" s="74"/>
      <c r="H46" s="75" t="n">
        <v>63.3</v>
      </c>
      <c r="I46" s="43" t="n">
        <f aca="false">H46-H46*H$8</f>
        <v>63.3</v>
      </c>
      <c r="J46" s="32" t="n">
        <v>0</v>
      </c>
      <c r="K46" s="33" t="n">
        <f aca="false">I46*J46</f>
        <v>0</v>
      </c>
    </row>
    <row r="47" s="12" customFormat="true" ht="12.75" hidden="false" customHeight="true" outlineLevel="0" collapsed="false">
      <c r="A47" s="38"/>
      <c r="B47" s="72"/>
      <c r="C47" s="44" t="n">
        <v>1005006</v>
      </c>
      <c r="D47" s="73" t="n">
        <v>5</v>
      </c>
      <c r="E47" s="73" t="n">
        <v>100</v>
      </c>
      <c r="F47" s="74" t="s">
        <v>45</v>
      </c>
      <c r="G47" s="74"/>
      <c r="H47" s="75" t="n">
        <v>63.3</v>
      </c>
      <c r="I47" s="43" t="n">
        <f aca="false">H47-H47*H$8</f>
        <v>63.3</v>
      </c>
      <c r="J47" s="32" t="n">
        <v>0</v>
      </c>
      <c r="K47" s="33" t="n">
        <f aca="false">I47*J47</f>
        <v>0</v>
      </c>
    </row>
    <row r="48" s="12" customFormat="true" ht="12.75" hidden="false" customHeight="true" outlineLevel="0" collapsed="false">
      <c r="A48" s="38"/>
      <c r="B48" s="72"/>
      <c r="C48" s="44" t="n">
        <v>1005007</v>
      </c>
      <c r="D48" s="73" t="n">
        <v>5</v>
      </c>
      <c r="E48" s="73" t="n">
        <v>100</v>
      </c>
      <c r="F48" s="74" t="s">
        <v>46</v>
      </c>
      <c r="G48" s="74"/>
      <c r="H48" s="75" t="n">
        <v>63.3</v>
      </c>
      <c r="I48" s="43" t="n">
        <f aca="false">H48-H48*H$8</f>
        <v>63.3</v>
      </c>
      <c r="J48" s="32" t="n">
        <v>0</v>
      </c>
      <c r="K48" s="33" t="n">
        <f aca="false">I48*J48</f>
        <v>0</v>
      </c>
    </row>
    <row r="49" s="12" customFormat="true" ht="12.75" hidden="false" customHeight="true" outlineLevel="0" collapsed="false">
      <c r="A49" s="38"/>
      <c r="B49" s="72"/>
      <c r="C49" s="44" t="n">
        <v>1005008</v>
      </c>
      <c r="D49" s="73" t="n">
        <v>5</v>
      </c>
      <c r="E49" s="73" t="n">
        <v>100</v>
      </c>
      <c r="F49" s="74" t="s">
        <v>47</v>
      </c>
      <c r="G49" s="74"/>
      <c r="H49" s="75" t="n">
        <v>63.3</v>
      </c>
      <c r="I49" s="43" t="n">
        <f aca="false">H49-H49*H$8</f>
        <v>63.3</v>
      </c>
      <c r="J49" s="32" t="n">
        <v>0</v>
      </c>
      <c r="K49" s="33" t="n">
        <f aca="false">I49*J49</f>
        <v>0</v>
      </c>
    </row>
    <row r="50" s="12" customFormat="true" ht="12.75" hidden="false" customHeight="true" outlineLevel="0" collapsed="false">
      <c r="A50" s="38"/>
      <c r="B50" s="72"/>
      <c r="C50" s="44" t="n">
        <v>1005009</v>
      </c>
      <c r="D50" s="73" t="n">
        <v>5</v>
      </c>
      <c r="E50" s="73" t="n">
        <v>100</v>
      </c>
      <c r="F50" s="74" t="s">
        <v>48</v>
      </c>
      <c r="G50" s="74"/>
      <c r="H50" s="75" t="n">
        <v>63.3</v>
      </c>
      <c r="I50" s="43" t="n">
        <f aca="false">H50-H50*H$8</f>
        <v>63.3</v>
      </c>
      <c r="J50" s="32" t="n">
        <v>0</v>
      </c>
      <c r="K50" s="33" t="n">
        <f aca="false">I50*J50</f>
        <v>0</v>
      </c>
    </row>
    <row r="51" s="12" customFormat="true" ht="12.75" hidden="false" customHeight="true" outlineLevel="0" collapsed="false">
      <c r="A51" s="38"/>
      <c r="B51" s="72"/>
      <c r="C51" s="44" t="n">
        <v>1009001</v>
      </c>
      <c r="D51" s="73" t="n">
        <v>9</v>
      </c>
      <c r="E51" s="73" t="n">
        <v>100</v>
      </c>
      <c r="F51" s="74" t="s">
        <v>40</v>
      </c>
      <c r="G51" s="74"/>
      <c r="H51" s="75" t="n">
        <v>119.9</v>
      </c>
      <c r="I51" s="43" t="n">
        <f aca="false">H51-H51*H$8</f>
        <v>119.9</v>
      </c>
      <c r="J51" s="32" t="n">
        <v>0</v>
      </c>
      <c r="K51" s="33" t="n">
        <f aca="false">I51*J51</f>
        <v>0</v>
      </c>
    </row>
    <row r="52" s="12" customFormat="true" ht="12.75" hidden="false" customHeight="true" outlineLevel="0" collapsed="false">
      <c r="A52" s="38"/>
      <c r="B52" s="72"/>
      <c r="C52" s="44" t="n">
        <v>1009002</v>
      </c>
      <c r="D52" s="73" t="n">
        <v>9</v>
      </c>
      <c r="E52" s="73" t="n">
        <v>100</v>
      </c>
      <c r="F52" s="74" t="s">
        <v>41</v>
      </c>
      <c r="G52" s="74"/>
      <c r="H52" s="75" t="n">
        <v>119.9</v>
      </c>
      <c r="I52" s="43" t="n">
        <f aca="false">H52-H52*H$8</f>
        <v>119.9</v>
      </c>
      <c r="J52" s="32" t="n">
        <v>0</v>
      </c>
      <c r="K52" s="33" t="n">
        <f aca="false">I52*J52</f>
        <v>0</v>
      </c>
    </row>
    <row r="53" s="12" customFormat="true" ht="12.75" hidden="false" customHeight="true" outlineLevel="0" collapsed="false">
      <c r="A53" s="38"/>
      <c r="B53" s="72"/>
      <c r="C53" s="44" t="n">
        <v>1009003</v>
      </c>
      <c r="D53" s="73" t="n">
        <v>9</v>
      </c>
      <c r="E53" s="73" t="n">
        <v>100</v>
      </c>
      <c r="F53" s="74" t="s">
        <v>42</v>
      </c>
      <c r="G53" s="74"/>
      <c r="H53" s="75" t="n">
        <v>119.9</v>
      </c>
      <c r="I53" s="43" t="n">
        <f aca="false">H53-H53*H$8</f>
        <v>119.9</v>
      </c>
      <c r="J53" s="32" t="n">
        <v>0</v>
      </c>
      <c r="K53" s="33" t="n">
        <f aca="false">I53*J53</f>
        <v>0</v>
      </c>
    </row>
    <row r="54" s="12" customFormat="true" ht="12.75" hidden="false" customHeight="true" outlineLevel="0" collapsed="false">
      <c r="A54" s="38"/>
      <c r="B54" s="72"/>
      <c r="C54" s="44" t="n">
        <v>1009004</v>
      </c>
      <c r="D54" s="73" t="n">
        <v>9</v>
      </c>
      <c r="E54" s="73" t="n">
        <v>100</v>
      </c>
      <c r="F54" s="74" t="s">
        <v>43</v>
      </c>
      <c r="G54" s="74"/>
      <c r="H54" s="75" t="n">
        <v>119.9</v>
      </c>
      <c r="I54" s="43" t="n">
        <f aca="false">H54-H54*H$8</f>
        <v>119.9</v>
      </c>
      <c r="J54" s="32" t="n">
        <v>0</v>
      </c>
      <c r="K54" s="33" t="n">
        <f aca="false">I54*J54</f>
        <v>0</v>
      </c>
    </row>
    <row r="55" s="12" customFormat="true" ht="12.75" hidden="false" customHeight="true" outlineLevel="0" collapsed="false">
      <c r="A55" s="38"/>
      <c r="B55" s="72"/>
      <c r="C55" s="44" t="n">
        <v>1009005</v>
      </c>
      <c r="D55" s="73" t="n">
        <v>9</v>
      </c>
      <c r="E55" s="73" t="n">
        <v>100</v>
      </c>
      <c r="F55" s="74" t="s">
        <v>44</v>
      </c>
      <c r="G55" s="74"/>
      <c r="H55" s="75" t="n">
        <v>119.9</v>
      </c>
      <c r="I55" s="43" t="n">
        <f aca="false">H55-H55*H$8</f>
        <v>119.9</v>
      </c>
      <c r="J55" s="32" t="n">
        <v>0</v>
      </c>
      <c r="K55" s="33" t="n">
        <f aca="false">I55*J55</f>
        <v>0</v>
      </c>
    </row>
    <row r="56" s="12" customFormat="true" ht="12.75" hidden="false" customHeight="true" outlineLevel="0" collapsed="false">
      <c r="A56" s="38"/>
      <c r="B56" s="72"/>
      <c r="C56" s="44" t="n">
        <v>1009006</v>
      </c>
      <c r="D56" s="73" t="n">
        <v>9</v>
      </c>
      <c r="E56" s="73" t="n">
        <v>100</v>
      </c>
      <c r="F56" s="74" t="s">
        <v>45</v>
      </c>
      <c r="G56" s="74"/>
      <c r="H56" s="75" t="n">
        <v>119.9</v>
      </c>
      <c r="I56" s="43" t="n">
        <f aca="false">H56-H56*H$8</f>
        <v>119.9</v>
      </c>
      <c r="J56" s="32" t="n">
        <v>0</v>
      </c>
      <c r="K56" s="33" t="n">
        <f aca="false">I56*J56</f>
        <v>0</v>
      </c>
    </row>
    <row r="57" s="12" customFormat="true" ht="12.75" hidden="false" customHeight="true" outlineLevel="0" collapsed="false">
      <c r="A57" s="38"/>
      <c r="B57" s="72"/>
      <c r="C57" s="44" t="n">
        <v>1009007</v>
      </c>
      <c r="D57" s="73" t="n">
        <v>9</v>
      </c>
      <c r="E57" s="73" t="n">
        <v>100</v>
      </c>
      <c r="F57" s="74" t="s">
        <v>46</v>
      </c>
      <c r="G57" s="74"/>
      <c r="H57" s="75" t="n">
        <v>119.9</v>
      </c>
      <c r="I57" s="43" t="n">
        <f aca="false">H57-H57*H$8</f>
        <v>119.9</v>
      </c>
      <c r="J57" s="32" t="n">
        <v>0</v>
      </c>
      <c r="K57" s="33" t="n">
        <f aca="false">I57*J57</f>
        <v>0</v>
      </c>
    </row>
    <row r="58" s="12" customFormat="true" ht="12.75" hidden="false" customHeight="true" outlineLevel="0" collapsed="false">
      <c r="A58" s="38"/>
      <c r="B58" s="72"/>
      <c r="C58" s="44" t="n">
        <v>1009008</v>
      </c>
      <c r="D58" s="73" t="n">
        <v>9</v>
      </c>
      <c r="E58" s="73" t="n">
        <v>100</v>
      </c>
      <c r="F58" s="74" t="s">
        <v>47</v>
      </c>
      <c r="G58" s="74"/>
      <c r="H58" s="75" t="n">
        <v>119.9</v>
      </c>
      <c r="I58" s="43" t="n">
        <f aca="false">H58-H58*H$8</f>
        <v>119.9</v>
      </c>
      <c r="J58" s="32" t="n">
        <v>0</v>
      </c>
      <c r="K58" s="33" t="n">
        <f aca="false">I58*J58</f>
        <v>0</v>
      </c>
    </row>
    <row r="59" s="12" customFormat="true" ht="12.75" hidden="false" customHeight="true" outlineLevel="0" collapsed="false">
      <c r="A59" s="38"/>
      <c r="B59" s="72"/>
      <c r="C59" s="44" t="n">
        <v>1009009</v>
      </c>
      <c r="D59" s="73" t="n">
        <v>9</v>
      </c>
      <c r="E59" s="73" t="n">
        <v>100</v>
      </c>
      <c r="F59" s="74" t="s">
        <v>48</v>
      </c>
      <c r="G59" s="74"/>
      <c r="H59" s="75" t="n">
        <v>119.9</v>
      </c>
      <c r="I59" s="43" t="n">
        <f aca="false">H59-H59*H$8</f>
        <v>119.9</v>
      </c>
      <c r="J59" s="32" t="n">
        <v>0</v>
      </c>
      <c r="K59" s="33" t="n">
        <f aca="false">I59*J59</f>
        <v>0</v>
      </c>
    </row>
    <row r="60" s="12" customFormat="true" ht="12.75" hidden="false" customHeight="true" outlineLevel="0" collapsed="false">
      <c r="A60" s="38"/>
      <c r="B60" s="72"/>
      <c r="C60" s="44" t="n">
        <v>1012001</v>
      </c>
      <c r="D60" s="73" t="n">
        <v>12</v>
      </c>
      <c r="E60" s="73" t="n">
        <v>100</v>
      </c>
      <c r="F60" s="74" t="s">
        <v>40</v>
      </c>
      <c r="G60" s="74"/>
      <c r="H60" s="75" t="n">
        <v>199.1</v>
      </c>
      <c r="I60" s="43" t="n">
        <f aca="false">H60-H60*H$8</f>
        <v>199.1</v>
      </c>
      <c r="J60" s="32" t="n">
        <v>0</v>
      </c>
      <c r="K60" s="33" t="n">
        <f aca="false">I60*J60</f>
        <v>0</v>
      </c>
    </row>
    <row r="61" s="12" customFormat="true" ht="12.75" hidden="false" customHeight="true" outlineLevel="0" collapsed="false">
      <c r="A61" s="38"/>
      <c r="B61" s="72"/>
      <c r="C61" s="44" t="n">
        <v>1012002</v>
      </c>
      <c r="D61" s="73" t="n">
        <v>12</v>
      </c>
      <c r="E61" s="73" t="n">
        <v>100</v>
      </c>
      <c r="F61" s="74" t="s">
        <v>41</v>
      </c>
      <c r="G61" s="74"/>
      <c r="H61" s="75" t="n">
        <v>199.1</v>
      </c>
      <c r="I61" s="43" t="n">
        <f aca="false">H61-H61*H$8</f>
        <v>199.1</v>
      </c>
      <c r="J61" s="32" t="n">
        <v>0</v>
      </c>
      <c r="K61" s="33" t="n">
        <f aca="false">I61*J61</f>
        <v>0</v>
      </c>
    </row>
    <row r="62" s="12" customFormat="true" ht="12.75" hidden="false" customHeight="true" outlineLevel="0" collapsed="false">
      <c r="A62" s="38"/>
      <c r="B62" s="72"/>
      <c r="C62" s="44" t="n">
        <v>1012003</v>
      </c>
      <c r="D62" s="73" t="n">
        <v>12</v>
      </c>
      <c r="E62" s="73" t="n">
        <v>100</v>
      </c>
      <c r="F62" s="74" t="s">
        <v>42</v>
      </c>
      <c r="G62" s="74"/>
      <c r="H62" s="75" t="n">
        <v>199.1</v>
      </c>
      <c r="I62" s="43" t="n">
        <f aca="false">H62-H62*H$8</f>
        <v>199.1</v>
      </c>
      <c r="J62" s="32" t="n">
        <v>0</v>
      </c>
      <c r="K62" s="33" t="n">
        <f aca="false">I62*J62</f>
        <v>0</v>
      </c>
    </row>
    <row r="63" s="12" customFormat="true" ht="12.75" hidden="false" customHeight="true" outlineLevel="0" collapsed="false">
      <c r="A63" s="38"/>
      <c r="B63" s="72"/>
      <c r="C63" s="44" t="n">
        <v>1012004</v>
      </c>
      <c r="D63" s="73" t="n">
        <v>12</v>
      </c>
      <c r="E63" s="73" t="n">
        <v>100</v>
      </c>
      <c r="F63" s="74" t="s">
        <v>43</v>
      </c>
      <c r="G63" s="74"/>
      <c r="H63" s="75" t="n">
        <v>199.1</v>
      </c>
      <c r="I63" s="43" t="n">
        <f aca="false">H63-H63*H$8</f>
        <v>199.1</v>
      </c>
      <c r="J63" s="32" t="n">
        <v>0</v>
      </c>
      <c r="K63" s="33" t="n">
        <f aca="false">I63*J63</f>
        <v>0</v>
      </c>
    </row>
    <row r="64" s="12" customFormat="true" ht="12.75" hidden="false" customHeight="true" outlineLevel="0" collapsed="false">
      <c r="A64" s="38"/>
      <c r="B64" s="72"/>
      <c r="C64" s="44" t="n">
        <v>1012005</v>
      </c>
      <c r="D64" s="73" t="n">
        <v>12</v>
      </c>
      <c r="E64" s="73" t="n">
        <v>100</v>
      </c>
      <c r="F64" s="74" t="s">
        <v>44</v>
      </c>
      <c r="G64" s="74"/>
      <c r="H64" s="75" t="n">
        <v>199.1</v>
      </c>
      <c r="I64" s="43" t="n">
        <f aca="false">H64-H64*H$8</f>
        <v>199.1</v>
      </c>
      <c r="J64" s="32" t="n">
        <v>0</v>
      </c>
      <c r="K64" s="33" t="n">
        <f aca="false">I64*J64</f>
        <v>0</v>
      </c>
    </row>
    <row r="65" s="12" customFormat="true" ht="12.75" hidden="false" customHeight="true" outlineLevel="0" collapsed="false">
      <c r="A65" s="38"/>
      <c r="B65" s="72"/>
      <c r="C65" s="44" t="n">
        <v>1012006</v>
      </c>
      <c r="D65" s="73" t="n">
        <v>12</v>
      </c>
      <c r="E65" s="73" t="n">
        <v>100</v>
      </c>
      <c r="F65" s="74" t="s">
        <v>45</v>
      </c>
      <c r="G65" s="74"/>
      <c r="H65" s="75" t="n">
        <v>199.1</v>
      </c>
      <c r="I65" s="43" t="n">
        <f aca="false">H65-H65*H$8</f>
        <v>199.1</v>
      </c>
      <c r="J65" s="32" t="n">
        <v>0</v>
      </c>
      <c r="K65" s="33" t="n">
        <f aca="false">I65*J65</f>
        <v>0</v>
      </c>
    </row>
    <row r="66" s="12" customFormat="true" ht="12.75" hidden="false" customHeight="true" outlineLevel="0" collapsed="false">
      <c r="A66" s="38"/>
      <c r="B66" s="72"/>
      <c r="C66" s="44" t="n">
        <v>1012007</v>
      </c>
      <c r="D66" s="73" t="n">
        <v>12</v>
      </c>
      <c r="E66" s="73" t="n">
        <v>100</v>
      </c>
      <c r="F66" s="74" t="s">
        <v>46</v>
      </c>
      <c r="G66" s="74"/>
      <c r="H66" s="75" t="n">
        <v>199.1</v>
      </c>
      <c r="I66" s="43" t="n">
        <f aca="false">H66-H66*H$8</f>
        <v>199.1</v>
      </c>
      <c r="J66" s="32" t="n">
        <v>0</v>
      </c>
      <c r="K66" s="33" t="n">
        <f aca="false">I66*J66</f>
        <v>0</v>
      </c>
    </row>
    <row r="67" s="12" customFormat="true" ht="12.75" hidden="false" customHeight="true" outlineLevel="0" collapsed="false">
      <c r="A67" s="38"/>
      <c r="B67" s="72"/>
      <c r="C67" s="44" t="n">
        <v>1012008</v>
      </c>
      <c r="D67" s="73" t="n">
        <v>12</v>
      </c>
      <c r="E67" s="73" t="n">
        <v>100</v>
      </c>
      <c r="F67" s="74" t="s">
        <v>47</v>
      </c>
      <c r="G67" s="74"/>
      <c r="H67" s="75" t="n">
        <v>199.1</v>
      </c>
      <c r="I67" s="43" t="n">
        <f aca="false">H67-H67*H$8</f>
        <v>199.1</v>
      </c>
      <c r="J67" s="32" t="n">
        <v>0</v>
      </c>
      <c r="K67" s="33" t="n">
        <f aca="false">I67*J67</f>
        <v>0</v>
      </c>
    </row>
    <row r="68" s="12" customFormat="true" ht="12.75" hidden="false" customHeight="true" outlineLevel="0" collapsed="false">
      <c r="A68" s="38"/>
      <c r="B68" s="72"/>
      <c r="C68" s="44" t="n">
        <v>1012009</v>
      </c>
      <c r="D68" s="73" t="n">
        <v>12</v>
      </c>
      <c r="E68" s="73" t="n">
        <v>100</v>
      </c>
      <c r="F68" s="74" t="s">
        <v>48</v>
      </c>
      <c r="G68" s="74"/>
      <c r="H68" s="75" t="n">
        <v>199.1</v>
      </c>
      <c r="I68" s="43" t="n">
        <f aca="false">H68-H68*H$8</f>
        <v>199.1</v>
      </c>
      <c r="J68" s="32" t="n">
        <v>0</v>
      </c>
      <c r="K68" s="33" t="n">
        <f aca="false">I68*J68</f>
        <v>0</v>
      </c>
    </row>
    <row r="69" s="12" customFormat="true" ht="12.75" hidden="false" customHeight="true" outlineLevel="0" collapsed="false">
      <c r="A69" s="38"/>
      <c r="B69" s="76"/>
      <c r="C69" s="77" t="s">
        <v>49</v>
      </c>
      <c r="D69" s="77"/>
      <c r="E69" s="77"/>
      <c r="F69" s="77"/>
      <c r="G69" s="77"/>
      <c r="H69" s="78"/>
      <c r="I69" s="79"/>
      <c r="J69" s="80"/>
      <c r="K69" s="66"/>
    </row>
    <row r="70" s="12" customFormat="true" ht="12.75" hidden="false" customHeight="true" outlineLevel="0" collapsed="false">
      <c r="A70" s="38"/>
      <c r="B70" s="72"/>
      <c r="C70" s="44" t="n">
        <v>1005041</v>
      </c>
      <c r="D70" s="73" t="n">
        <v>5</v>
      </c>
      <c r="E70" s="73" t="n">
        <v>100</v>
      </c>
      <c r="F70" s="74" t="s">
        <v>40</v>
      </c>
      <c r="G70" s="74"/>
      <c r="H70" s="75" t="n">
        <v>69.2</v>
      </c>
      <c r="I70" s="43" t="n">
        <f aca="false">H70-H70*H$8</f>
        <v>69.2</v>
      </c>
      <c r="J70" s="32" t="n">
        <v>0</v>
      </c>
      <c r="K70" s="33" t="n">
        <f aca="false">I70*J70</f>
        <v>0</v>
      </c>
    </row>
    <row r="71" s="12" customFormat="true" ht="12.75" hidden="false" customHeight="true" outlineLevel="0" collapsed="false">
      <c r="A71" s="38"/>
      <c r="B71" s="72"/>
      <c r="C71" s="44" t="n">
        <v>1005042</v>
      </c>
      <c r="D71" s="73" t="n">
        <v>5</v>
      </c>
      <c r="E71" s="73" t="n">
        <v>100</v>
      </c>
      <c r="F71" s="74" t="s">
        <v>50</v>
      </c>
      <c r="G71" s="74"/>
      <c r="H71" s="75" t="n">
        <v>69.2</v>
      </c>
      <c r="I71" s="43" t="n">
        <f aca="false">H71-H71*H$8</f>
        <v>69.2</v>
      </c>
      <c r="J71" s="32" t="n">
        <v>0</v>
      </c>
      <c r="K71" s="33" t="n">
        <f aca="false">I71*J71</f>
        <v>0</v>
      </c>
    </row>
    <row r="72" s="12" customFormat="true" ht="12.75" hidden="false" customHeight="true" outlineLevel="0" collapsed="false">
      <c r="A72" s="38"/>
      <c r="B72" s="72"/>
      <c r="C72" s="44" t="n">
        <v>1005043</v>
      </c>
      <c r="D72" s="73" t="n">
        <v>5</v>
      </c>
      <c r="E72" s="73" t="n">
        <v>100</v>
      </c>
      <c r="F72" s="74" t="s">
        <v>51</v>
      </c>
      <c r="G72" s="74"/>
      <c r="H72" s="75" t="n">
        <v>69.2</v>
      </c>
      <c r="I72" s="43" t="n">
        <f aca="false">H72-H72*H$8</f>
        <v>69.2</v>
      </c>
      <c r="J72" s="32" t="n">
        <v>0</v>
      </c>
      <c r="K72" s="33" t="n">
        <f aca="false">I72*J72</f>
        <v>0</v>
      </c>
    </row>
    <row r="73" s="12" customFormat="true" ht="12.75" hidden="false" customHeight="true" outlineLevel="0" collapsed="false">
      <c r="A73" s="38"/>
      <c r="B73" s="72"/>
      <c r="C73" s="44" t="n">
        <v>1005044</v>
      </c>
      <c r="D73" s="73" t="n">
        <v>5</v>
      </c>
      <c r="E73" s="73" t="n">
        <v>100</v>
      </c>
      <c r="F73" s="74" t="s">
        <v>52</v>
      </c>
      <c r="G73" s="74"/>
      <c r="H73" s="75" t="n">
        <v>69.2</v>
      </c>
      <c r="I73" s="43" t="n">
        <f aca="false">H73-H73*H$8</f>
        <v>69.2</v>
      </c>
      <c r="J73" s="32" t="n">
        <v>0</v>
      </c>
      <c r="K73" s="33" t="n">
        <f aca="false">I73*J73</f>
        <v>0</v>
      </c>
    </row>
    <row r="74" s="12" customFormat="true" ht="12.75" hidden="false" customHeight="true" outlineLevel="0" collapsed="false">
      <c r="A74" s="38"/>
      <c r="B74" s="72"/>
      <c r="C74" s="44" t="n">
        <v>1005045</v>
      </c>
      <c r="D74" s="73" t="n">
        <v>5</v>
      </c>
      <c r="E74" s="73" t="n">
        <v>100</v>
      </c>
      <c r="F74" s="74" t="s">
        <v>43</v>
      </c>
      <c r="G74" s="74"/>
      <c r="H74" s="75" t="n">
        <v>69.2</v>
      </c>
      <c r="I74" s="43" t="n">
        <f aca="false">H74-H74*H$8</f>
        <v>69.2</v>
      </c>
      <c r="J74" s="32" t="n">
        <v>0</v>
      </c>
      <c r="K74" s="33" t="n">
        <f aca="false">I74*J74</f>
        <v>0</v>
      </c>
    </row>
    <row r="75" s="12" customFormat="true" ht="12.75" hidden="false" customHeight="true" outlineLevel="0" collapsed="false">
      <c r="A75" s="38"/>
      <c r="B75" s="72"/>
      <c r="C75" s="44" t="n">
        <v>1005046</v>
      </c>
      <c r="D75" s="73" t="n">
        <v>5</v>
      </c>
      <c r="E75" s="73" t="n">
        <v>100</v>
      </c>
      <c r="F75" s="74" t="s">
        <v>53</v>
      </c>
      <c r="G75" s="74"/>
      <c r="H75" s="75" t="n">
        <v>69.2</v>
      </c>
      <c r="I75" s="43" t="n">
        <f aca="false">H75-H75*H$8</f>
        <v>69.2</v>
      </c>
      <c r="J75" s="32" t="n">
        <v>0</v>
      </c>
      <c r="K75" s="33" t="n">
        <f aca="false">I75*J75</f>
        <v>0</v>
      </c>
    </row>
    <row r="76" s="12" customFormat="true" ht="12.75" hidden="false" customHeight="true" outlineLevel="0" collapsed="false">
      <c r="A76" s="38"/>
      <c r="B76" s="72"/>
      <c r="C76" s="44" t="n">
        <v>1005047</v>
      </c>
      <c r="D76" s="73" t="n">
        <v>5</v>
      </c>
      <c r="E76" s="73" t="n">
        <v>100</v>
      </c>
      <c r="F76" s="74" t="s">
        <v>44</v>
      </c>
      <c r="G76" s="74"/>
      <c r="H76" s="75" t="n">
        <v>69.2</v>
      </c>
      <c r="I76" s="43" t="n">
        <f aca="false">H76-H76*H$8</f>
        <v>69.2</v>
      </c>
      <c r="J76" s="32" t="n">
        <v>0</v>
      </c>
      <c r="K76" s="33" t="n">
        <f aca="false">I76*J76</f>
        <v>0</v>
      </c>
    </row>
    <row r="77" s="12" customFormat="true" ht="12.75" hidden="false" customHeight="true" outlineLevel="0" collapsed="false">
      <c r="A77" s="38"/>
      <c r="B77" s="72"/>
      <c r="C77" s="44" t="n">
        <v>1005048</v>
      </c>
      <c r="D77" s="73" t="n">
        <v>5</v>
      </c>
      <c r="E77" s="73" t="n">
        <v>100</v>
      </c>
      <c r="F77" s="74" t="s">
        <v>54</v>
      </c>
      <c r="G77" s="74"/>
      <c r="H77" s="75" t="n">
        <v>69.2</v>
      </c>
      <c r="I77" s="43" t="n">
        <f aca="false">H77-H77*H$8</f>
        <v>69.2</v>
      </c>
      <c r="J77" s="32" t="n">
        <v>0</v>
      </c>
      <c r="K77" s="33" t="n">
        <f aca="false">I77*J77</f>
        <v>0</v>
      </c>
    </row>
    <row r="78" s="12" customFormat="true" ht="12.75" hidden="false" customHeight="true" outlineLevel="0" collapsed="false">
      <c r="A78" s="38"/>
      <c r="B78" s="72"/>
      <c r="C78" s="44" t="n">
        <v>1005049</v>
      </c>
      <c r="D78" s="73" t="n">
        <v>5</v>
      </c>
      <c r="E78" s="73" t="n">
        <v>100</v>
      </c>
      <c r="F78" s="74" t="s">
        <v>55</v>
      </c>
      <c r="G78" s="74"/>
      <c r="H78" s="75" t="n">
        <v>69.2</v>
      </c>
      <c r="I78" s="43" t="n">
        <f aca="false">H78-H78*H$8</f>
        <v>69.2</v>
      </c>
      <c r="J78" s="32" t="n">
        <v>0</v>
      </c>
      <c r="K78" s="33" t="n">
        <f aca="false">I78*J78</f>
        <v>0</v>
      </c>
    </row>
    <row r="79" s="12" customFormat="true" ht="12.75" hidden="false" customHeight="true" outlineLevel="0" collapsed="false">
      <c r="A79" s="38"/>
      <c r="B79" s="72"/>
      <c r="C79" s="44" t="n">
        <v>1005050</v>
      </c>
      <c r="D79" s="73" t="n">
        <v>5</v>
      </c>
      <c r="E79" s="73" t="n">
        <v>100</v>
      </c>
      <c r="F79" s="74" t="s">
        <v>56</v>
      </c>
      <c r="G79" s="74"/>
      <c r="H79" s="75" t="n">
        <v>69.2</v>
      </c>
      <c r="I79" s="43" t="n">
        <f aca="false">H79-H79*H$8</f>
        <v>69.2</v>
      </c>
      <c r="J79" s="32" t="n">
        <v>0</v>
      </c>
      <c r="K79" s="33" t="n">
        <f aca="false">I79*J79</f>
        <v>0</v>
      </c>
    </row>
    <row r="80" s="12" customFormat="true" ht="12.75" hidden="false" customHeight="true" outlineLevel="0" collapsed="false">
      <c r="A80" s="38"/>
      <c r="B80" s="72"/>
      <c r="C80" s="44" t="n">
        <v>1005051</v>
      </c>
      <c r="D80" s="73" t="n">
        <v>5</v>
      </c>
      <c r="E80" s="73" t="n">
        <v>100</v>
      </c>
      <c r="F80" s="74" t="s">
        <v>57</v>
      </c>
      <c r="G80" s="74"/>
      <c r="H80" s="75" t="n">
        <v>69.2</v>
      </c>
      <c r="I80" s="43" t="n">
        <f aca="false">H80-H80*H$8</f>
        <v>69.2</v>
      </c>
      <c r="J80" s="32" t="n">
        <v>0</v>
      </c>
      <c r="K80" s="33" t="n">
        <f aca="false">I80*J80</f>
        <v>0</v>
      </c>
    </row>
    <row r="81" s="12" customFormat="true" ht="12.75" hidden="false" customHeight="true" outlineLevel="0" collapsed="false">
      <c r="A81" s="38"/>
      <c r="B81" s="72"/>
      <c r="C81" s="44" t="n">
        <v>1005052</v>
      </c>
      <c r="D81" s="73" t="n">
        <v>5</v>
      </c>
      <c r="E81" s="73" t="n">
        <v>100</v>
      </c>
      <c r="F81" s="74" t="s">
        <v>46</v>
      </c>
      <c r="G81" s="74"/>
      <c r="H81" s="75" t="n">
        <v>69.2</v>
      </c>
      <c r="I81" s="43" t="n">
        <f aca="false">H81-H81*H$8</f>
        <v>69.2</v>
      </c>
      <c r="J81" s="32" t="n">
        <v>0</v>
      </c>
      <c r="K81" s="33" t="n">
        <f aca="false">I81*J81</f>
        <v>0</v>
      </c>
    </row>
    <row r="82" s="12" customFormat="true" ht="12.75" hidden="false" customHeight="true" outlineLevel="0" collapsed="false">
      <c r="A82" s="38"/>
      <c r="B82" s="72"/>
      <c r="C82" s="44" t="n">
        <v>1005053</v>
      </c>
      <c r="D82" s="73" t="n">
        <v>5</v>
      </c>
      <c r="E82" s="73" t="n">
        <v>100</v>
      </c>
      <c r="F82" s="74" t="s">
        <v>58</v>
      </c>
      <c r="G82" s="74"/>
      <c r="H82" s="75" t="n">
        <v>69.2</v>
      </c>
      <c r="I82" s="43" t="n">
        <f aca="false">H82-H82*H$8</f>
        <v>69.2</v>
      </c>
      <c r="J82" s="32" t="n">
        <v>0</v>
      </c>
      <c r="K82" s="33" t="n">
        <f aca="false">I82*J82</f>
        <v>0</v>
      </c>
    </row>
    <row r="83" s="12" customFormat="true" ht="12.75" hidden="false" customHeight="true" outlineLevel="0" collapsed="false">
      <c r="A83" s="38"/>
      <c r="B83" s="72"/>
      <c r="C83" s="44" t="n">
        <v>1005054</v>
      </c>
      <c r="D83" s="73" t="n">
        <v>5</v>
      </c>
      <c r="E83" s="73" t="n">
        <v>100</v>
      </c>
      <c r="F83" s="74" t="s">
        <v>59</v>
      </c>
      <c r="G83" s="74"/>
      <c r="H83" s="75" t="n">
        <v>69.2</v>
      </c>
      <c r="I83" s="43" t="n">
        <f aca="false">H83-H83*H$8</f>
        <v>69.2</v>
      </c>
      <c r="J83" s="32" t="n">
        <v>0</v>
      </c>
      <c r="K83" s="33" t="n">
        <f aca="false">I83*J83</f>
        <v>0</v>
      </c>
    </row>
    <row r="84" s="12" customFormat="true" ht="12.75" hidden="false" customHeight="true" outlineLevel="0" collapsed="false">
      <c r="A84" s="38"/>
      <c r="B84" s="72"/>
      <c r="C84" s="44" t="n">
        <v>1005055</v>
      </c>
      <c r="D84" s="73" t="n">
        <v>5</v>
      </c>
      <c r="E84" s="73" t="n">
        <v>100</v>
      </c>
      <c r="F84" s="74" t="s">
        <v>60</v>
      </c>
      <c r="G84" s="74"/>
      <c r="H84" s="75" t="n">
        <v>69.2</v>
      </c>
      <c r="I84" s="43" t="n">
        <f aca="false">H84-H84*H$8</f>
        <v>69.2</v>
      </c>
      <c r="J84" s="32" t="n">
        <v>0</v>
      </c>
      <c r="K84" s="33" t="n">
        <f aca="false">I84*J84</f>
        <v>0</v>
      </c>
    </row>
    <row r="85" s="12" customFormat="true" ht="12.75" hidden="false" customHeight="true" outlineLevel="0" collapsed="false">
      <c r="A85" s="38"/>
      <c r="B85" s="72"/>
      <c r="C85" s="44" t="n">
        <v>1005056</v>
      </c>
      <c r="D85" s="73" t="n">
        <v>5</v>
      </c>
      <c r="E85" s="73" t="n">
        <v>100</v>
      </c>
      <c r="F85" s="74" t="s">
        <v>61</v>
      </c>
      <c r="G85" s="74"/>
      <c r="H85" s="75" t="n">
        <v>69.2</v>
      </c>
      <c r="I85" s="43" t="n">
        <f aca="false">H85-H85*H$8</f>
        <v>69.2</v>
      </c>
      <c r="J85" s="32" t="n">
        <v>0</v>
      </c>
      <c r="K85" s="33" t="n">
        <f aca="false">I85*J85</f>
        <v>0</v>
      </c>
    </row>
    <row r="86" s="12" customFormat="true" ht="12.75" hidden="false" customHeight="true" outlineLevel="0" collapsed="false">
      <c r="A86" s="38"/>
      <c r="B86" s="72"/>
      <c r="C86" s="44" t="n">
        <v>1005057</v>
      </c>
      <c r="D86" s="73" t="n">
        <v>5</v>
      </c>
      <c r="E86" s="73" t="n">
        <v>100</v>
      </c>
      <c r="F86" s="74" t="s">
        <v>62</v>
      </c>
      <c r="G86" s="74"/>
      <c r="H86" s="75" t="n">
        <v>69.2</v>
      </c>
      <c r="I86" s="43" t="n">
        <f aca="false">H86-H86*H$8</f>
        <v>69.2</v>
      </c>
      <c r="J86" s="32" t="n">
        <v>0</v>
      </c>
      <c r="K86" s="33" t="n">
        <f aca="false">I86*J86</f>
        <v>0</v>
      </c>
    </row>
    <row r="87" s="12" customFormat="true" ht="12.75" hidden="false" customHeight="true" outlineLevel="0" collapsed="false">
      <c r="A87" s="38"/>
      <c r="B87" s="72"/>
      <c r="C87" s="44" t="n">
        <v>1005058</v>
      </c>
      <c r="D87" s="73" t="n">
        <v>5</v>
      </c>
      <c r="E87" s="73" t="n">
        <v>100</v>
      </c>
      <c r="F87" s="74" t="s">
        <v>63</v>
      </c>
      <c r="G87" s="74"/>
      <c r="H87" s="75" t="n">
        <v>69.2</v>
      </c>
      <c r="I87" s="43" t="n">
        <f aca="false">H87-H87*H$8</f>
        <v>69.2</v>
      </c>
      <c r="J87" s="32" t="n">
        <v>0</v>
      </c>
      <c r="K87" s="33" t="n">
        <f aca="false">I87*J87</f>
        <v>0</v>
      </c>
    </row>
    <row r="88" s="12" customFormat="true" ht="12.75" hidden="false" customHeight="true" outlineLevel="0" collapsed="false">
      <c r="A88" s="38"/>
      <c r="B88" s="72"/>
      <c r="C88" s="44" t="n">
        <v>1005059</v>
      </c>
      <c r="D88" s="73" t="n">
        <v>5</v>
      </c>
      <c r="E88" s="73" t="n">
        <v>100</v>
      </c>
      <c r="F88" s="74" t="s">
        <v>64</v>
      </c>
      <c r="G88" s="74"/>
      <c r="H88" s="75" t="n">
        <v>69.2</v>
      </c>
      <c r="I88" s="43" t="n">
        <f aca="false">H88-H88*H$8</f>
        <v>69.2</v>
      </c>
      <c r="J88" s="32" t="n">
        <v>0</v>
      </c>
      <c r="K88" s="33" t="n">
        <f aca="false">I88*J88</f>
        <v>0</v>
      </c>
    </row>
    <row r="89" s="12" customFormat="true" ht="12.75" hidden="false" customHeight="true" outlineLevel="0" collapsed="false">
      <c r="A89" s="38"/>
      <c r="B89" s="72"/>
      <c r="C89" s="44" t="n">
        <v>1005060</v>
      </c>
      <c r="D89" s="73" t="n">
        <v>5</v>
      </c>
      <c r="E89" s="73" t="n">
        <v>100</v>
      </c>
      <c r="F89" s="74" t="s">
        <v>65</v>
      </c>
      <c r="G89" s="74"/>
      <c r="H89" s="75" t="n">
        <v>69.2</v>
      </c>
      <c r="I89" s="43" t="n">
        <f aca="false">H89-H89*H$8</f>
        <v>69.2</v>
      </c>
      <c r="J89" s="32" t="n">
        <v>0</v>
      </c>
      <c r="K89" s="33" t="n">
        <f aca="false">I89*J89</f>
        <v>0</v>
      </c>
    </row>
    <row r="90" s="12" customFormat="true" ht="12.75" hidden="false" customHeight="true" outlineLevel="0" collapsed="false">
      <c r="A90" s="38"/>
      <c r="B90" s="72"/>
      <c r="C90" s="44" t="n">
        <v>1005061</v>
      </c>
      <c r="D90" s="73" t="n">
        <v>5</v>
      </c>
      <c r="E90" s="73" t="n">
        <v>100</v>
      </c>
      <c r="F90" s="74" t="s">
        <v>66</v>
      </c>
      <c r="G90" s="74"/>
      <c r="H90" s="75" t="n">
        <v>69.2</v>
      </c>
      <c r="I90" s="43" t="n">
        <f aca="false">H90-H90*H$8</f>
        <v>69.2</v>
      </c>
      <c r="J90" s="32" t="n">
        <v>0</v>
      </c>
      <c r="K90" s="33" t="n">
        <f aca="false">I90*J90</f>
        <v>0</v>
      </c>
    </row>
    <row r="91" s="12" customFormat="true" ht="12.75" hidden="false" customHeight="true" outlineLevel="0" collapsed="false">
      <c r="A91" s="38"/>
      <c r="B91" s="72"/>
      <c r="C91" s="44" t="n">
        <v>1005062</v>
      </c>
      <c r="D91" s="73" t="n">
        <v>5</v>
      </c>
      <c r="E91" s="73" t="n">
        <v>100</v>
      </c>
      <c r="F91" s="74" t="s">
        <v>67</v>
      </c>
      <c r="G91" s="74"/>
      <c r="H91" s="75" t="n">
        <v>69.2</v>
      </c>
      <c r="I91" s="43" t="n">
        <f aca="false">H91-H91*H$8</f>
        <v>69.2</v>
      </c>
      <c r="J91" s="32" t="n">
        <v>0</v>
      </c>
      <c r="K91" s="33" t="n">
        <f aca="false">I91*J91</f>
        <v>0</v>
      </c>
    </row>
    <row r="92" s="12" customFormat="true" ht="12.75" hidden="false" customHeight="true" outlineLevel="0" collapsed="false">
      <c r="A92" s="38"/>
      <c r="B92" s="72"/>
      <c r="C92" s="44" t="n">
        <v>1005063</v>
      </c>
      <c r="D92" s="73" t="n">
        <v>5</v>
      </c>
      <c r="E92" s="73" t="n">
        <v>100</v>
      </c>
      <c r="F92" s="74" t="s">
        <v>68</v>
      </c>
      <c r="G92" s="74"/>
      <c r="H92" s="75" t="n">
        <v>69.2</v>
      </c>
      <c r="I92" s="43" t="n">
        <f aca="false">H92-H92*H$8</f>
        <v>69.2</v>
      </c>
      <c r="J92" s="32" t="n">
        <v>0</v>
      </c>
      <c r="K92" s="33" t="n">
        <f aca="false">I92*J92</f>
        <v>0</v>
      </c>
    </row>
    <row r="93" s="12" customFormat="true" ht="12.75" hidden="false" customHeight="true" outlineLevel="0" collapsed="false">
      <c r="A93" s="38"/>
      <c r="B93" s="72"/>
      <c r="C93" s="44" t="n">
        <v>1005064</v>
      </c>
      <c r="D93" s="73" t="n">
        <v>5</v>
      </c>
      <c r="E93" s="73" t="n">
        <v>100</v>
      </c>
      <c r="F93" s="74" t="s">
        <v>69</v>
      </c>
      <c r="G93" s="74"/>
      <c r="H93" s="75" t="n">
        <v>69.2</v>
      </c>
      <c r="I93" s="43" t="n">
        <f aca="false">H93-H93*H$8</f>
        <v>69.2</v>
      </c>
      <c r="J93" s="32" t="n">
        <v>0</v>
      </c>
      <c r="K93" s="33" t="n">
        <f aca="false">I93*J93</f>
        <v>0</v>
      </c>
    </row>
    <row r="94" s="12" customFormat="true" ht="12.75" hidden="false" customHeight="true" outlineLevel="0" collapsed="false">
      <c r="A94" s="38"/>
      <c r="B94" s="72"/>
      <c r="C94" s="44" t="n">
        <v>1009041</v>
      </c>
      <c r="D94" s="73" t="n">
        <v>9</v>
      </c>
      <c r="E94" s="73" t="n">
        <v>100</v>
      </c>
      <c r="F94" s="74" t="s">
        <v>40</v>
      </c>
      <c r="G94" s="74"/>
      <c r="H94" s="81" t="n">
        <v>125</v>
      </c>
      <c r="I94" s="43" t="n">
        <f aca="false">H94-H94*H$8</f>
        <v>125</v>
      </c>
      <c r="J94" s="32" t="n">
        <v>0</v>
      </c>
      <c r="K94" s="33" t="n">
        <f aca="false">I94*J94</f>
        <v>0</v>
      </c>
    </row>
    <row r="95" s="12" customFormat="true" ht="12.75" hidden="false" customHeight="true" outlineLevel="0" collapsed="false">
      <c r="A95" s="38"/>
      <c r="B95" s="72"/>
      <c r="C95" s="44" t="n">
        <v>1009042</v>
      </c>
      <c r="D95" s="73" t="n">
        <v>9</v>
      </c>
      <c r="E95" s="73" t="n">
        <v>100</v>
      </c>
      <c r="F95" s="74" t="s">
        <v>50</v>
      </c>
      <c r="G95" s="74"/>
      <c r="H95" s="81" t="n">
        <v>125</v>
      </c>
      <c r="I95" s="43" t="n">
        <f aca="false">H95-H95*H$8</f>
        <v>125</v>
      </c>
      <c r="J95" s="32" t="n">
        <v>0</v>
      </c>
      <c r="K95" s="33" t="n">
        <f aca="false">I95*J95</f>
        <v>0</v>
      </c>
    </row>
    <row r="96" s="12" customFormat="true" ht="12.75" hidden="false" customHeight="true" outlineLevel="0" collapsed="false">
      <c r="A96" s="38"/>
      <c r="B96" s="72"/>
      <c r="C96" s="44" t="n">
        <v>1009043</v>
      </c>
      <c r="D96" s="73" t="n">
        <v>9</v>
      </c>
      <c r="E96" s="73" t="n">
        <v>100</v>
      </c>
      <c r="F96" s="74" t="s">
        <v>51</v>
      </c>
      <c r="G96" s="74"/>
      <c r="H96" s="81" t="n">
        <v>125</v>
      </c>
      <c r="I96" s="43" t="n">
        <f aca="false">H96-H96*H$8</f>
        <v>125</v>
      </c>
      <c r="J96" s="32" t="n">
        <v>0</v>
      </c>
      <c r="K96" s="33" t="n">
        <f aca="false">I96*J96</f>
        <v>0</v>
      </c>
    </row>
    <row r="97" s="12" customFormat="true" ht="12.75" hidden="false" customHeight="true" outlineLevel="0" collapsed="false">
      <c r="A97" s="38"/>
      <c r="B97" s="72"/>
      <c r="C97" s="44" t="n">
        <v>1009044</v>
      </c>
      <c r="D97" s="73" t="n">
        <v>9</v>
      </c>
      <c r="E97" s="73" t="n">
        <v>100</v>
      </c>
      <c r="F97" s="74" t="s">
        <v>52</v>
      </c>
      <c r="G97" s="74"/>
      <c r="H97" s="81" t="n">
        <v>125</v>
      </c>
      <c r="I97" s="43" t="n">
        <f aca="false">H97-H97*H$8</f>
        <v>125</v>
      </c>
      <c r="J97" s="32" t="n">
        <v>0</v>
      </c>
      <c r="K97" s="33" t="n">
        <f aca="false">I97*J97</f>
        <v>0</v>
      </c>
    </row>
    <row r="98" s="12" customFormat="true" ht="12.75" hidden="false" customHeight="true" outlineLevel="0" collapsed="false">
      <c r="A98" s="38"/>
      <c r="B98" s="72"/>
      <c r="C98" s="44" t="n">
        <v>1009045</v>
      </c>
      <c r="D98" s="73" t="n">
        <v>9</v>
      </c>
      <c r="E98" s="73" t="n">
        <v>100</v>
      </c>
      <c r="F98" s="74" t="s">
        <v>43</v>
      </c>
      <c r="G98" s="74"/>
      <c r="H98" s="81" t="n">
        <v>125</v>
      </c>
      <c r="I98" s="43" t="n">
        <f aca="false">H98-H98*H$8</f>
        <v>125</v>
      </c>
      <c r="J98" s="32" t="n">
        <v>0</v>
      </c>
      <c r="K98" s="33" t="n">
        <f aca="false">I98*J98</f>
        <v>0</v>
      </c>
    </row>
    <row r="99" s="12" customFormat="true" ht="12.75" hidden="false" customHeight="true" outlineLevel="0" collapsed="false">
      <c r="A99" s="38"/>
      <c r="B99" s="72"/>
      <c r="C99" s="44" t="n">
        <v>1009046</v>
      </c>
      <c r="D99" s="73" t="n">
        <v>9</v>
      </c>
      <c r="E99" s="73" t="n">
        <v>100</v>
      </c>
      <c r="F99" s="74" t="s">
        <v>53</v>
      </c>
      <c r="G99" s="74"/>
      <c r="H99" s="81" t="n">
        <v>125</v>
      </c>
      <c r="I99" s="43" t="n">
        <f aca="false">H99-H99*H$8</f>
        <v>125</v>
      </c>
      <c r="J99" s="32" t="n">
        <v>0</v>
      </c>
      <c r="K99" s="33" t="n">
        <f aca="false">I99*J99</f>
        <v>0</v>
      </c>
    </row>
    <row r="100" s="12" customFormat="true" ht="12.75" hidden="false" customHeight="true" outlineLevel="0" collapsed="false">
      <c r="A100" s="38"/>
      <c r="B100" s="72"/>
      <c r="C100" s="44" t="n">
        <v>1009047</v>
      </c>
      <c r="D100" s="73" t="n">
        <v>9</v>
      </c>
      <c r="E100" s="73" t="n">
        <v>100</v>
      </c>
      <c r="F100" s="74" t="s">
        <v>44</v>
      </c>
      <c r="G100" s="74"/>
      <c r="H100" s="81" t="n">
        <v>125</v>
      </c>
      <c r="I100" s="43" t="n">
        <f aca="false">H100-H100*H$8</f>
        <v>125</v>
      </c>
      <c r="J100" s="32" t="n">
        <v>0</v>
      </c>
      <c r="K100" s="33" t="n">
        <f aca="false">I100*J100</f>
        <v>0</v>
      </c>
    </row>
    <row r="101" s="12" customFormat="true" ht="12.75" hidden="false" customHeight="true" outlineLevel="0" collapsed="false">
      <c r="A101" s="38"/>
      <c r="B101" s="72"/>
      <c r="C101" s="44" t="n">
        <v>1009048</v>
      </c>
      <c r="D101" s="73" t="n">
        <v>9</v>
      </c>
      <c r="E101" s="73" t="n">
        <v>100</v>
      </c>
      <c r="F101" s="74" t="s">
        <v>54</v>
      </c>
      <c r="G101" s="74"/>
      <c r="H101" s="81" t="n">
        <v>125</v>
      </c>
      <c r="I101" s="43" t="n">
        <f aca="false">H101-H101*H$8</f>
        <v>125</v>
      </c>
      <c r="J101" s="32" t="n">
        <v>0</v>
      </c>
      <c r="K101" s="33" t="n">
        <f aca="false">I101*J101</f>
        <v>0</v>
      </c>
    </row>
    <row r="102" s="12" customFormat="true" ht="12.75" hidden="false" customHeight="true" outlineLevel="0" collapsed="false">
      <c r="A102" s="38"/>
      <c r="B102" s="72"/>
      <c r="C102" s="44" t="n">
        <v>1009049</v>
      </c>
      <c r="D102" s="73" t="n">
        <v>9</v>
      </c>
      <c r="E102" s="73" t="n">
        <v>100</v>
      </c>
      <c r="F102" s="74" t="s">
        <v>55</v>
      </c>
      <c r="G102" s="74"/>
      <c r="H102" s="81" t="n">
        <v>125</v>
      </c>
      <c r="I102" s="43" t="n">
        <f aca="false">H102-H102*H$8</f>
        <v>125</v>
      </c>
      <c r="J102" s="32" t="n">
        <v>0</v>
      </c>
      <c r="K102" s="33" t="n">
        <f aca="false">I102*J102</f>
        <v>0</v>
      </c>
    </row>
    <row r="103" s="12" customFormat="true" ht="12.75" hidden="false" customHeight="true" outlineLevel="0" collapsed="false">
      <c r="A103" s="38"/>
      <c r="B103" s="72"/>
      <c r="C103" s="44" t="n">
        <v>1009050</v>
      </c>
      <c r="D103" s="73" t="n">
        <v>9</v>
      </c>
      <c r="E103" s="73" t="n">
        <v>100</v>
      </c>
      <c r="F103" s="74" t="s">
        <v>56</v>
      </c>
      <c r="G103" s="74"/>
      <c r="H103" s="81" t="n">
        <v>125</v>
      </c>
      <c r="I103" s="43" t="n">
        <f aca="false">H103-H103*H$8</f>
        <v>125</v>
      </c>
      <c r="J103" s="32" t="n">
        <v>0</v>
      </c>
      <c r="K103" s="33" t="n">
        <f aca="false">I103*J103</f>
        <v>0</v>
      </c>
    </row>
    <row r="104" s="12" customFormat="true" ht="12.75" hidden="false" customHeight="true" outlineLevel="0" collapsed="false">
      <c r="A104" s="38"/>
      <c r="B104" s="72"/>
      <c r="C104" s="44" t="n">
        <v>1009051</v>
      </c>
      <c r="D104" s="73" t="n">
        <v>9</v>
      </c>
      <c r="E104" s="73" t="n">
        <v>100</v>
      </c>
      <c r="F104" s="74" t="s">
        <v>57</v>
      </c>
      <c r="G104" s="74"/>
      <c r="H104" s="81" t="n">
        <v>125</v>
      </c>
      <c r="I104" s="43" t="n">
        <f aca="false">H104-H104*H$8</f>
        <v>125</v>
      </c>
      <c r="J104" s="32" t="n">
        <v>0</v>
      </c>
      <c r="K104" s="33" t="n">
        <f aca="false">I104*J104</f>
        <v>0</v>
      </c>
    </row>
    <row r="105" s="12" customFormat="true" ht="12.75" hidden="false" customHeight="true" outlineLevel="0" collapsed="false">
      <c r="A105" s="38"/>
      <c r="B105" s="72"/>
      <c r="C105" s="44" t="n">
        <v>1009052</v>
      </c>
      <c r="D105" s="73" t="n">
        <v>9</v>
      </c>
      <c r="E105" s="73" t="n">
        <v>100</v>
      </c>
      <c r="F105" s="74" t="s">
        <v>46</v>
      </c>
      <c r="G105" s="74"/>
      <c r="H105" s="81" t="n">
        <v>125</v>
      </c>
      <c r="I105" s="43" t="n">
        <f aca="false">H105-H105*H$8</f>
        <v>125</v>
      </c>
      <c r="J105" s="32" t="n">
        <v>0</v>
      </c>
      <c r="K105" s="33" t="n">
        <f aca="false">I105*J105</f>
        <v>0</v>
      </c>
    </row>
    <row r="106" s="12" customFormat="true" ht="12.75" hidden="false" customHeight="true" outlineLevel="0" collapsed="false">
      <c r="A106" s="38"/>
      <c r="B106" s="72"/>
      <c r="C106" s="44" t="n">
        <v>1009053</v>
      </c>
      <c r="D106" s="73" t="n">
        <v>9</v>
      </c>
      <c r="E106" s="73" t="n">
        <v>100</v>
      </c>
      <c r="F106" s="74" t="s">
        <v>58</v>
      </c>
      <c r="G106" s="74"/>
      <c r="H106" s="81" t="n">
        <v>125</v>
      </c>
      <c r="I106" s="43" t="n">
        <f aca="false">H106-H106*H$8</f>
        <v>125</v>
      </c>
      <c r="J106" s="32" t="n">
        <v>0</v>
      </c>
      <c r="K106" s="33" t="n">
        <f aca="false">I106*J106</f>
        <v>0</v>
      </c>
    </row>
    <row r="107" s="12" customFormat="true" ht="12.75" hidden="false" customHeight="true" outlineLevel="0" collapsed="false">
      <c r="A107" s="38"/>
      <c r="B107" s="72"/>
      <c r="C107" s="44" t="n">
        <v>1009054</v>
      </c>
      <c r="D107" s="73" t="n">
        <v>9</v>
      </c>
      <c r="E107" s="73" t="n">
        <v>100</v>
      </c>
      <c r="F107" s="74" t="s">
        <v>59</v>
      </c>
      <c r="G107" s="74"/>
      <c r="H107" s="81" t="n">
        <v>125</v>
      </c>
      <c r="I107" s="43" t="n">
        <f aca="false">H107-H107*H$8</f>
        <v>125</v>
      </c>
      <c r="J107" s="32" t="n">
        <v>0</v>
      </c>
      <c r="K107" s="33" t="n">
        <f aca="false">I107*J107</f>
        <v>0</v>
      </c>
    </row>
    <row r="108" s="12" customFormat="true" ht="12.75" hidden="false" customHeight="true" outlineLevel="0" collapsed="false">
      <c r="A108" s="38"/>
      <c r="B108" s="72"/>
      <c r="C108" s="44" t="n">
        <v>1009055</v>
      </c>
      <c r="D108" s="73" t="n">
        <v>9</v>
      </c>
      <c r="E108" s="73" t="n">
        <v>100</v>
      </c>
      <c r="F108" s="74" t="s">
        <v>60</v>
      </c>
      <c r="G108" s="74"/>
      <c r="H108" s="81" t="n">
        <v>125</v>
      </c>
      <c r="I108" s="43" t="n">
        <f aca="false">H108-H108*H$8</f>
        <v>125</v>
      </c>
      <c r="J108" s="32" t="n">
        <v>0</v>
      </c>
      <c r="K108" s="33" t="n">
        <f aca="false">I108*J108</f>
        <v>0</v>
      </c>
    </row>
    <row r="109" s="12" customFormat="true" ht="12.75" hidden="false" customHeight="true" outlineLevel="0" collapsed="false">
      <c r="A109" s="38"/>
      <c r="B109" s="72"/>
      <c r="C109" s="44" t="n">
        <v>1009056</v>
      </c>
      <c r="D109" s="73" t="n">
        <v>9</v>
      </c>
      <c r="E109" s="73" t="n">
        <v>100</v>
      </c>
      <c r="F109" s="74" t="s">
        <v>61</v>
      </c>
      <c r="G109" s="74"/>
      <c r="H109" s="81" t="n">
        <v>125</v>
      </c>
      <c r="I109" s="43" t="n">
        <f aca="false">H109-H109*H$8</f>
        <v>125</v>
      </c>
      <c r="J109" s="32" t="n">
        <v>0</v>
      </c>
      <c r="K109" s="33" t="n">
        <f aca="false">I109*J109</f>
        <v>0</v>
      </c>
    </row>
    <row r="110" s="12" customFormat="true" ht="12.75" hidden="false" customHeight="true" outlineLevel="0" collapsed="false">
      <c r="A110" s="38"/>
      <c r="B110" s="72"/>
      <c r="C110" s="44" t="n">
        <v>1009057</v>
      </c>
      <c r="D110" s="73" t="n">
        <v>9</v>
      </c>
      <c r="E110" s="73" t="n">
        <v>100</v>
      </c>
      <c r="F110" s="74" t="s">
        <v>62</v>
      </c>
      <c r="G110" s="74"/>
      <c r="H110" s="81" t="n">
        <v>125</v>
      </c>
      <c r="I110" s="43" t="n">
        <f aca="false">H110-H110*H$8</f>
        <v>125</v>
      </c>
      <c r="J110" s="32" t="n">
        <v>0</v>
      </c>
      <c r="K110" s="33" t="n">
        <f aca="false">I110*J110</f>
        <v>0</v>
      </c>
    </row>
    <row r="111" s="12" customFormat="true" ht="12.75" hidden="false" customHeight="true" outlineLevel="0" collapsed="false">
      <c r="A111" s="38"/>
      <c r="B111" s="72"/>
      <c r="C111" s="44" t="n">
        <v>1009058</v>
      </c>
      <c r="D111" s="73" t="n">
        <v>9</v>
      </c>
      <c r="E111" s="73" t="n">
        <v>100</v>
      </c>
      <c r="F111" s="74" t="s">
        <v>63</v>
      </c>
      <c r="G111" s="74"/>
      <c r="H111" s="81" t="n">
        <v>125</v>
      </c>
      <c r="I111" s="43" t="n">
        <f aca="false">H111-H111*H$8</f>
        <v>125</v>
      </c>
      <c r="J111" s="32" t="n">
        <v>0</v>
      </c>
      <c r="K111" s="33" t="n">
        <f aca="false">I111*J111</f>
        <v>0</v>
      </c>
    </row>
    <row r="112" s="12" customFormat="true" ht="12.75" hidden="false" customHeight="true" outlineLevel="0" collapsed="false">
      <c r="A112" s="38"/>
      <c r="B112" s="72"/>
      <c r="C112" s="44" t="n">
        <v>1009059</v>
      </c>
      <c r="D112" s="73" t="n">
        <v>9</v>
      </c>
      <c r="E112" s="73" t="n">
        <v>100</v>
      </c>
      <c r="F112" s="74" t="s">
        <v>64</v>
      </c>
      <c r="G112" s="74"/>
      <c r="H112" s="81" t="n">
        <v>125</v>
      </c>
      <c r="I112" s="43" t="n">
        <f aca="false">H112-H112*H$8</f>
        <v>125</v>
      </c>
      <c r="J112" s="32" t="n">
        <v>0</v>
      </c>
      <c r="K112" s="33" t="n">
        <f aca="false">I112*J112</f>
        <v>0</v>
      </c>
    </row>
    <row r="113" s="12" customFormat="true" ht="12.75" hidden="false" customHeight="true" outlineLevel="0" collapsed="false">
      <c r="A113" s="38"/>
      <c r="B113" s="72"/>
      <c r="C113" s="44" t="n">
        <v>1009060</v>
      </c>
      <c r="D113" s="73" t="n">
        <v>9</v>
      </c>
      <c r="E113" s="73" t="n">
        <v>100</v>
      </c>
      <c r="F113" s="74" t="s">
        <v>65</v>
      </c>
      <c r="G113" s="74"/>
      <c r="H113" s="81" t="n">
        <v>125</v>
      </c>
      <c r="I113" s="43" t="n">
        <f aca="false">H113-H113*H$8</f>
        <v>125</v>
      </c>
      <c r="J113" s="32" t="n">
        <v>0</v>
      </c>
      <c r="K113" s="33" t="n">
        <f aca="false">I113*J113</f>
        <v>0</v>
      </c>
    </row>
    <row r="114" s="12" customFormat="true" ht="12.75" hidden="false" customHeight="true" outlineLevel="0" collapsed="false">
      <c r="A114" s="38"/>
      <c r="B114" s="72"/>
      <c r="C114" s="44" t="n">
        <v>1009061</v>
      </c>
      <c r="D114" s="73" t="n">
        <v>9</v>
      </c>
      <c r="E114" s="73" t="n">
        <v>100</v>
      </c>
      <c r="F114" s="74" t="s">
        <v>66</v>
      </c>
      <c r="G114" s="74"/>
      <c r="H114" s="81" t="n">
        <v>125</v>
      </c>
      <c r="I114" s="43" t="n">
        <f aca="false">H114-H114*H$8</f>
        <v>125</v>
      </c>
      <c r="J114" s="32" t="n">
        <v>0</v>
      </c>
      <c r="K114" s="33" t="n">
        <f aca="false">I114*J114</f>
        <v>0</v>
      </c>
    </row>
    <row r="115" s="12" customFormat="true" ht="12.75" hidden="false" customHeight="true" outlineLevel="0" collapsed="false">
      <c r="A115" s="38"/>
      <c r="B115" s="72"/>
      <c r="C115" s="44" t="n">
        <v>1009062</v>
      </c>
      <c r="D115" s="73" t="n">
        <v>9</v>
      </c>
      <c r="E115" s="73" t="n">
        <v>100</v>
      </c>
      <c r="F115" s="74" t="s">
        <v>67</v>
      </c>
      <c r="G115" s="74"/>
      <c r="H115" s="81" t="n">
        <v>125</v>
      </c>
      <c r="I115" s="43" t="n">
        <f aca="false">H115-H115*H$8</f>
        <v>125</v>
      </c>
      <c r="J115" s="32" t="n">
        <v>0</v>
      </c>
      <c r="K115" s="33" t="n">
        <f aca="false">I115*J115</f>
        <v>0</v>
      </c>
    </row>
    <row r="116" s="12" customFormat="true" ht="12.75" hidden="false" customHeight="true" outlineLevel="0" collapsed="false">
      <c r="A116" s="38"/>
      <c r="B116" s="72"/>
      <c r="C116" s="44" t="n">
        <v>1009063</v>
      </c>
      <c r="D116" s="73" t="n">
        <v>9</v>
      </c>
      <c r="E116" s="73" t="n">
        <v>100</v>
      </c>
      <c r="F116" s="74" t="s">
        <v>68</v>
      </c>
      <c r="G116" s="74"/>
      <c r="H116" s="81" t="n">
        <v>125</v>
      </c>
      <c r="I116" s="43" t="n">
        <f aca="false">H116-H116*H$8</f>
        <v>125</v>
      </c>
      <c r="J116" s="32" t="n">
        <v>0</v>
      </c>
      <c r="K116" s="33" t="n">
        <f aca="false">I116*J116</f>
        <v>0</v>
      </c>
    </row>
    <row r="117" s="12" customFormat="true" ht="12.75" hidden="false" customHeight="true" outlineLevel="0" collapsed="false">
      <c r="A117" s="38"/>
      <c r="B117" s="72"/>
      <c r="C117" s="44" t="n">
        <v>1009064</v>
      </c>
      <c r="D117" s="73" t="n">
        <v>9</v>
      </c>
      <c r="E117" s="73" t="n">
        <v>100</v>
      </c>
      <c r="F117" s="74" t="s">
        <v>69</v>
      </c>
      <c r="G117" s="74"/>
      <c r="H117" s="81" t="n">
        <v>125</v>
      </c>
      <c r="I117" s="43" t="n">
        <f aca="false">H117-H117*H$8</f>
        <v>125</v>
      </c>
      <c r="J117" s="32" t="n">
        <v>0</v>
      </c>
      <c r="K117" s="33" t="n">
        <f aca="false">I117*J117</f>
        <v>0</v>
      </c>
    </row>
    <row r="118" s="12" customFormat="true" ht="12.75" hidden="false" customHeight="true" outlineLevel="0" collapsed="false">
      <c r="A118" s="38"/>
      <c r="B118" s="72"/>
      <c r="C118" s="44" t="n">
        <v>1009067</v>
      </c>
      <c r="D118" s="44" t="n">
        <v>9</v>
      </c>
      <c r="E118" s="44" t="n">
        <v>100</v>
      </c>
      <c r="F118" s="74" t="s">
        <v>70</v>
      </c>
      <c r="G118" s="74"/>
      <c r="H118" s="81" t="n">
        <v>125</v>
      </c>
      <c r="I118" s="43" t="n">
        <f aca="false">H118-H118*H$8</f>
        <v>125</v>
      </c>
      <c r="J118" s="32" t="n">
        <v>0</v>
      </c>
      <c r="K118" s="33" t="n">
        <f aca="false">I118*J118</f>
        <v>0</v>
      </c>
    </row>
    <row r="119" s="12" customFormat="true" ht="12.75" hidden="false" customHeight="true" outlineLevel="0" collapsed="false">
      <c r="A119" s="38"/>
      <c r="B119" s="72"/>
      <c r="C119" s="44" t="n">
        <v>1012041</v>
      </c>
      <c r="D119" s="73" t="n">
        <v>12</v>
      </c>
      <c r="E119" s="73" t="n">
        <v>100</v>
      </c>
      <c r="F119" s="74" t="s">
        <v>40</v>
      </c>
      <c r="G119" s="74"/>
      <c r="H119" s="81" t="n">
        <v>205</v>
      </c>
      <c r="I119" s="43" t="n">
        <f aca="false">H119-H119*H$8</f>
        <v>205</v>
      </c>
      <c r="J119" s="32" t="n">
        <v>0</v>
      </c>
      <c r="K119" s="33" t="n">
        <f aca="false">I119*J119</f>
        <v>0</v>
      </c>
    </row>
    <row r="120" s="12" customFormat="true" ht="12.75" hidden="false" customHeight="true" outlineLevel="0" collapsed="false">
      <c r="A120" s="38"/>
      <c r="B120" s="72"/>
      <c r="C120" s="44" t="n">
        <v>1012042</v>
      </c>
      <c r="D120" s="73" t="n">
        <v>12</v>
      </c>
      <c r="E120" s="73" t="n">
        <v>100</v>
      </c>
      <c r="F120" s="74" t="s">
        <v>50</v>
      </c>
      <c r="G120" s="74"/>
      <c r="H120" s="81" t="n">
        <v>205</v>
      </c>
      <c r="I120" s="43" t="n">
        <f aca="false">H120-H120*H$8</f>
        <v>205</v>
      </c>
      <c r="J120" s="32" t="n">
        <v>0</v>
      </c>
      <c r="K120" s="33" t="n">
        <f aca="false">I120*J120</f>
        <v>0</v>
      </c>
    </row>
    <row r="121" s="12" customFormat="true" ht="12.75" hidden="false" customHeight="true" outlineLevel="0" collapsed="false">
      <c r="A121" s="38"/>
      <c r="B121" s="72"/>
      <c r="C121" s="44" t="n">
        <v>1012043</v>
      </c>
      <c r="D121" s="73" t="n">
        <v>12</v>
      </c>
      <c r="E121" s="73" t="n">
        <v>100</v>
      </c>
      <c r="F121" s="74" t="s">
        <v>51</v>
      </c>
      <c r="G121" s="74"/>
      <c r="H121" s="81" t="n">
        <v>205</v>
      </c>
      <c r="I121" s="43" t="n">
        <f aca="false">H121-H121*H$8</f>
        <v>205</v>
      </c>
      <c r="J121" s="32" t="n">
        <v>0</v>
      </c>
      <c r="K121" s="33" t="n">
        <f aca="false">I121*J121</f>
        <v>0</v>
      </c>
    </row>
    <row r="122" s="12" customFormat="true" ht="12.75" hidden="false" customHeight="true" outlineLevel="0" collapsed="false">
      <c r="A122" s="38"/>
      <c r="B122" s="72"/>
      <c r="C122" s="44" t="n">
        <v>1012044</v>
      </c>
      <c r="D122" s="73" t="n">
        <v>12</v>
      </c>
      <c r="E122" s="73" t="n">
        <v>100</v>
      </c>
      <c r="F122" s="74" t="s">
        <v>52</v>
      </c>
      <c r="G122" s="74"/>
      <c r="H122" s="81" t="n">
        <v>205</v>
      </c>
      <c r="I122" s="43" t="n">
        <f aca="false">H122-H122*H$8</f>
        <v>205</v>
      </c>
      <c r="J122" s="32" t="n">
        <v>0</v>
      </c>
      <c r="K122" s="33" t="n">
        <f aca="false">I122*J122</f>
        <v>0</v>
      </c>
    </row>
    <row r="123" s="12" customFormat="true" ht="12.75" hidden="false" customHeight="true" outlineLevel="0" collapsed="false">
      <c r="A123" s="38"/>
      <c r="B123" s="72"/>
      <c r="C123" s="44" t="n">
        <v>1012045</v>
      </c>
      <c r="D123" s="73" t="n">
        <v>12</v>
      </c>
      <c r="E123" s="73" t="n">
        <v>100</v>
      </c>
      <c r="F123" s="74" t="s">
        <v>43</v>
      </c>
      <c r="G123" s="74"/>
      <c r="H123" s="81" t="n">
        <v>205</v>
      </c>
      <c r="I123" s="43" t="n">
        <f aca="false">H123-H123*H$8</f>
        <v>205</v>
      </c>
      <c r="J123" s="32" t="n">
        <v>0</v>
      </c>
      <c r="K123" s="33" t="n">
        <f aca="false">I123*J123</f>
        <v>0</v>
      </c>
    </row>
    <row r="124" s="12" customFormat="true" ht="12.75" hidden="false" customHeight="true" outlineLevel="0" collapsed="false">
      <c r="A124" s="38"/>
      <c r="B124" s="72"/>
      <c r="C124" s="44" t="n">
        <v>1012046</v>
      </c>
      <c r="D124" s="73" t="n">
        <v>12</v>
      </c>
      <c r="E124" s="73" t="n">
        <v>100</v>
      </c>
      <c r="F124" s="74" t="s">
        <v>53</v>
      </c>
      <c r="G124" s="74"/>
      <c r="H124" s="81" t="n">
        <v>205</v>
      </c>
      <c r="I124" s="43" t="n">
        <f aca="false">H124-H124*H$8</f>
        <v>205</v>
      </c>
      <c r="J124" s="32" t="n">
        <v>0</v>
      </c>
      <c r="K124" s="33" t="n">
        <f aca="false">I124*J124</f>
        <v>0</v>
      </c>
    </row>
    <row r="125" s="12" customFormat="true" ht="12.75" hidden="false" customHeight="true" outlineLevel="0" collapsed="false">
      <c r="A125" s="38"/>
      <c r="B125" s="72"/>
      <c r="C125" s="44" t="n">
        <v>1012047</v>
      </c>
      <c r="D125" s="73" t="n">
        <v>12</v>
      </c>
      <c r="E125" s="73" t="n">
        <v>100</v>
      </c>
      <c r="F125" s="74" t="s">
        <v>44</v>
      </c>
      <c r="G125" s="74"/>
      <c r="H125" s="81" t="n">
        <v>205</v>
      </c>
      <c r="I125" s="43" t="n">
        <f aca="false">H125-H125*H$8</f>
        <v>205</v>
      </c>
      <c r="J125" s="32" t="n">
        <v>0</v>
      </c>
      <c r="K125" s="33" t="n">
        <f aca="false">I125*J125</f>
        <v>0</v>
      </c>
    </row>
    <row r="126" s="12" customFormat="true" ht="12.75" hidden="false" customHeight="true" outlineLevel="0" collapsed="false">
      <c r="A126" s="38"/>
      <c r="B126" s="72"/>
      <c r="C126" s="44" t="n">
        <v>1012048</v>
      </c>
      <c r="D126" s="73" t="n">
        <v>12</v>
      </c>
      <c r="E126" s="73" t="n">
        <v>100</v>
      </c>
      <c r="F126" s="74" t="s">
        <v>54</v>
      </c>
      <c r="G126" s="74"/>
      <c r="H126" s="81" t="n">
        <v>205</v>
      </c>
      <c r="I126" s="43" t="n">
        <f aca="false">H126-H126*H$8</f>
        <v>205</v>
      </c>
      <c r="J126" s="32" t="n">
        <v>0</v>
      </c>
      <c r="K126" s="33" t="n">
        <f aca="false">I126*J126</f>
        <v>0</v>
      </c>
    </row>
    <row r="127" s="12" customFormat="true" ht="12.75" hidden="false" customHeight="true" outlineLevel="0" collapsed="false">
      <c r="A127" s="38"/>
      <c r="B127" s="72"/>
      <c r="C127" s="44" t="n">
        <v>1012049</v>
      </c>
      <c r="D127" s="73" t="n">
        <v>12</v>
      </c>
      <c r="E127" s="73" t="n">
        <v>100</v>
      </c>
      <c r="F127" s="74" t="s">
        <v>55</v>
      </c>
      <c r="G127" s="74"/>
      <c r="H127" s="81" t="n">
        <v>205</v>
      </c>
      <c r="I127" s="43" t="n">
        <f aca="false">H127-H127*H$8</f>
        <v>205</v>
      </c>
      <c r="J127" s="32" t="n">
        <v>0</v>
      </c>
      <c r="K127" s="33" t="n">
        <f aca="false">I127*J127</f>
        <v>0</v>
      </c>
    </row>
    <row r="128" s="12" customFormat="true" ht="12.75" hidden="false" customHeight="true" outlineLevel="0" collapsed="false">
      <c r="A128" s="38"/>
      <c r="B128" s="72"/>
      <c r="C128" s="44" t="n">
        <v>1012050</v>
      </c>
      <c r="D128" s="73" t="n">
        <v>12</v>
      </c>
      <c r="E128" s="73" t="n">
        <v>100</v>
      </c>
      <c r="F128" s="74" t="s">
        <v>56</v>
      </c>
      <c r="G128" s="74"/>
      <c r="H128" s="81" t="n">
        <v>205</v>
      </c>
      <c r="I128" s="43" t="n">
        <f aca="false">H128-H128*H$8</f>
        <v>205</v>
      </c>
      <c r="J128" s="32" t="n">
        <v>0</v>
      </c>
      <c r="K128" s="33" t="n">
        <f aca="false">I128*J128</f>
        <v>0</v>
      </c>
    </row>
    <row r="129" s="12" customFormat="true" ht="12.75" hidden="false" customHeight="true" outlineLevel="0" collapsed="false">
      <c r="A129" s="38"/>
      <c r="B129" s="72"/>
      <c r="C129" s="44" t="n">
        <v>1012051</v>
      </c>
      <c r="D129" s="73" t="n">
        <v>12</v>
      </c>
      <c r="E129" s="73" t="n">
        <v>100</v>
      </c>
      <c r="F129" s="74" t="s">
        <v>57</v>
      </c>
      <c r="G129" s="74"/>
      <c r="H129" s="81" t="n">
        <v>205</v>
      </c>
      <c r="I129" s="43" t="n">
        <f aca="false">H129-H129*H$8</f>
        <v>205</v>
      </c>
      <c r="J129" s="32" t="n">
        <v>0</v>
      </c>
      <c r="K129" s="33" t="n">
        <f aca="false">I129*J129</f>
        <v>0</v>
      </c>
    </row>
    <row r="130" s="12" customFormat="true" ht="12.75" hidden="false" customHeight="true" outlineLevel="0" collapsed="false">
      <c r="A130" s="38"/>
      <c r="B130" s="72"/>
      <c r="C130" s="44" t="n">
        <v>1012052</v>
      </c>
      <c r="D130" s="73" t="n">
        <v>12</v>
      </c>
      <c r="E130" s="73" t="n">
        <v>100</v>
      </c>
      <c r="F130" s="74" t="s">
        <v>46</v>
      </c>
      <c r="G130" s="74"/>
      <c r="H130" s="81" t="n">
        <v>205</v>
      </c>
      <c r="I130" s="43" t="n">
        <f aca="false">H130-H130*H$8</f>
        <v>205</v>
      </c>
      <c r="J130" s="32" t="n">
        <v>0</v>
      </c>
      <c r="K130" s="33" t="n">
        <f aca="false">I130*J130</f>
        <v>0</v>
      </c>
    </row>
    <row r="131" s="12" customFormat="true" ht="12.75" hidden="false" customHeight="true" outlineLevel="0" collapsed="false">
      <c r="A131" s="38"/>
      <c r="B131" s="72"/>
      <c r="C131" s="44" t="n">
        <v>1012053</v>
      </c>
      <c r="D131" s="73" t="n">
        <v>12</v>
      </c>
      <c r="E131" s="73" t="n">
        <v>100</v>
      </c>
      <c r="F131" s="74" t="s">
        <v>58</v>
      </c>
      <c r="G131" s="74"/>
      <c r="H131" s="81" t="n">
        <v>205</v>
      </c>
      <c r="I131" s="43" t="n">
        <f aca="false">H131-H131*H$8</f>
        <v>205</v>
      </c>
      <c r="J131" s="32" t="n">
        <v>0</v>
      </c>
      <c r="K131" s="33" t="n">
        <f aca="false">I131*J131</f>
        <v>0</v>
      </c>
    </row>
    <row r="132" s="12" customFormat="true" ht="12.75" hidden="false" customHeight="true" outlineLevel="0" collapsed="false">
      <c r="A132" s="38"/>
      <c r="B132" s="72"/>
      <c r="C132" s="44" t="n">
        <v>1012054</v>
      </c>
      <c r="D132" s="73" t="n">
        <v>12</v>
      </c>
      <c r="E132" s="73" t="n">
        <v>100</v>
      </c>
      <c r="F132" s="74" t="s">
        <v>59</v>
      </c>
      <c r="G132" s="74"/>
      <c r="H132" s="81" t="n">
        <v>205</v>
      </c>
      <c r="I132" s="43" t="n">
        <f aca="false">H132-H132*H$8</f>
        <v>205</v>
      </c>
      <c r="J132" s="32" t="n">
        <v>0</v>
      </c>
      <c r="K132" s="33" t="n">
        <f aca="false">I132*J132</f>
        <v>0</v>
      </c>
    </row>
    <row r="133" s="12" customFormat="true" ht="12.75" hidden="false" customHeight="true" outlineLevel="0" collapsed="false">
      <c r="A133" s="38"/>
      <c r="B133" s="72"/>
      <c r="C133" s="44" t="n">
        <v>1012055</v>
      </c>
      <c r="D133" s="73" t="n">
        <v>12</v>
      </c>
      <c r="E133" s="73" t="n">
        <v>100</v>
      </c>
      <c r="F133" s="74" t="s">
        <v>60</v>
      </c>
      <c r="G133" s="74"/>
      <c r="H133" s="81" t="n">
        <v>205</v>
      </c>
      <c r="I133" s="43" t="n">
        <f aca="false">H133-H133*H$8</f>
        <v>205</v>
      </c>
      <c r="J133" s="32" t="n">
        <v>0</v>
      </c>
      <c r="K133" s="33" t="n">
        <f aca="false">I133*J133</f>
        <v>0</v>
      </c>
    </row>
    <row r="134" s="12" customFormat="true" ht="12.75" hidden="false" customHeight="true" outlineLevel="0" collapsed="false">
      <c r="A134" s="38"/>
      <c r="B134" s="72"/>
      <c r="C134" s="44" t="n">
        <v>1012056</v>
      </c>
      <c r="D134" s="73" t="n">
        <v>12</v>
      </c>
      <c r="E134" s="73" t="n">
        <v>100</v>
      </c>
      <c r="F134" s="74" t="s">
        <v>61</v>
      </c>
      <c r="G134" s="74"/>
      <c r="H134" s="81" t="n">
        <v>205</v>
      </c>
      <c r="I134" s="43" t="n">
        <f aca="false">H134-H134*H$8</f>
        <v>205</v>
      </c>
      <c r="J134" s="32" t="n">
        <v>0</v>
      </c>
      <c r="K134" s="33" t="n">
        <f aca="false">I134*J134</f>
        <v>0</v>
      </c>
    </row>
    <row r="135" s="12" customFormat="true" ht="12.75" hidden="false" customHeight="true" outlineLevel="0" collapsed="false">
      <c r="A135" s="38"/>
      <c r="B135" s="72"/>
      <c r="C135" s="44" t="n">
        <v>1012057</v>
      </c>
      <c r="D135" s="73" t="n">
        <v>12</v>
      </c>
      <c r="E135" s="73" t="n">
        <v>100</v>
      </c>
      <c r="F135" s="74" t="s">
        <v>62</v>
      </c>
      <c r="G135" s="74"/>
      <c r="H135" s="81" t="n">
        <v>205</v>
      </c>
      <c r="I135" s="43" t="n">
        <f aca="false">H135-H135*H$8</f>
        <v>205</v>
      </c>
      <c r="J135" s="32" t="n">
        <v>0</v>
      </c>
      <c r="K135" s="33" t="n">
        <f aca="false">I135*J135</f>
        <v>0</v>
      </c>
    </row>
    <row r="136" s="12" customFormat="true" ht="12.75" hidden="false" customHeight="true" outlineLevel="0" collapsed="false">
      <c r="A136" s="38"/>
      <c r="B136" s="72"/>
      <c r="C136" s="44" t="n">
        <v>1012058</v>
      </c>
      <c r="D136" s="73" t="n">
        <v>12</v>
      </c>
      <c r="E136" s="73" t="n">
        <v>100</v>
      </c>
      <c r="F136" s="74" t="s">
        <v>63</v>
      </c>
      <c r="G136" s="74"/>
      <c r="H136" s="81" t="n">
        <v>205</v>
      </c>
      <c r="I136" s="43" t="n">
        <f aca="false">H136-H136*H$8</f>
        <v>205</v>
      </c>
      <c r="J136" s="32" t="n">
        <v>0</v>
      </c>
      <c r="K136" s="33" t="n">
        <f aca="false">I136*J136</f>
        <v>0</v>
      </c>
    </row>
    <row r="137" s="12" customFormat="true" ht="12.75" hidden="false" customHeight="true" outlineLevel="0" collapsed="false">
      <c r="A137" s="38"/>
      <c r="B137" s="72"/>
      <c r="C137" s="44" t="n">
        <v>1012059</v>
      </c>
      <c r="D137" s="73" t="n">
        <v>12</v>
      </c>
      <c r="E137" s="73" t="n">
        <v>100</v>
      </c>
      <c r="F137" s="74" t="s">
        <v>64</v>
      </c>
      <c r="G137" s="74"/>
      <c r="H137" s="81" t="n">
        <v>205</v>
      </c>
      <c r="I137" s="43" t="n">
        <f aca="false">H137-H137*H$8</f>
        <v>205</v>
      </c>
      <c r="J137" s="32" t="n">
        <v>0</v>
      </c>
      <c r="K137" s="33" t="n">
        <f aca="false">I137*J137</f>
        <v>0</v>
      </c>
    </row>
    <row r="138" s="12" customFormat="true" ht="12.75" hidden="false" customHeight="true" outlineLevel="0" collapsed="false">
      <c r="A138" s="38"/>
      <c r="B138" s="72"/>
      <c r="C138" s="44" t="n">
        <v>1012060</v>
      </c>
      <c r="D138" s="73" t="n">
        <v>12</v>
      </c>
      <c r="E138" s="73" t="n">
        <v>100</v>
      </c>
      <c r="F138" s="74" t="s">
        <v>65</v>
      </c>
      <c r="G138" s="74"/>
      <c r="H138" s="81" t="n">
        <v>205</v>
      </c>
      <c r="I138" s="43" t="n">
        <f aca="false">H138-H138*H$8</f>
        <v>205</v>
      </c>
      <c r="J138" s="32" t="n">
        <v>0</v>
      </c>
      <c r="K138" s="33" t="n">
        <f aca="false">I138*J138</f>
        <v>0</v>
      </c>
    </row>
    <row r="139" s="12" customFormat="true" ht="12.75" hidden="false" customHeight="true" outlineLevel="0" collapsed="false">
      <c r="A139" s="38"/>
      <c r="B139" s="72"/>
      <c r="C139" s="44" t="n">
        <v>1012061</v>
      </c>
      <c r="D139" s="73" t="n">
        <v>12</v>
      </c>
      <c r="E139" s="73" t="n">
        <v>100</v>
      </c>
      <c r="F139" s="74" t="s">
        <v>66</v>
      </c>
      <c r="G139" s="74"/>
      <c r="H139" s="81" t="n">
        <v>205</v>
      </c>
      <c r="I139" s="43" t="n">
        <f aca="false">H139-H139*H$8</f>
        <v>205</v>
      </c>
      <c r="J139" s="32" t="n">
        <v>0</v>
      </c>
      <c r="K139" s="33" t="n">
        <f aca="false">I139*J139</f>
        <v>0</v>
      </c>
    </row>
    <row r="140" s="12" customFormat="true" ht="12.75" hidden="false" customHeight="true" outlineLevel="0" collapsed="false">
      <c r="A140" s="38"/>
      <c r="B140" s="72"/>
      <c r="C140" s="44" t="n">
        <v>1012062</v>
      </c>
      <c r="D140" s="73" t="n">
        <v>12</v>
      </c>
      <c r="E140" s="73" t="n">
        <v>100</v>
      </c>
      <c r="F140" s="74" t="s">
        <v>67</v>
      </c>
      <c r="G140" s="74"/>
      <c r="H140" s="81" t="n">
        <v>205</v>
      </c>
      <c r="I140" s="43" t="n">
        <f aca="false">H140-H140*H$8</f>
        <v>205</v>
      </c>
      <c r="J140" s="32" t="n">
        <v>0</v>
      </c>
      <c r="K140" s="33" t="n">
        <f aca="false">I140*J140</f>
        <v>0</v>
      </c>
    </row>
    <row r="141" s="12" customFormat="true" ht="12.75" hidden="false" customHeight="true" outlineLevel="0" collapsed="false">
      <c r="A141" s="38"/>
      <c r="B141" s="72"/>
      <c r="C141" s="44" t="n">
        <v>1012063</v>
      </c>
      <c r="D141" s="73" t="n">
        <v>12</v>
      </c>
      <c r="E141" s="73" t="n">
        <v>100</v>
      </c>
      <c r="F141" s="74" t="s">
        <v>68</v>
      </c>
      <c r="G141" s="74"/>
      <c r="H141" s="81" t="n">
        <v>205</v>
      </c>
      <c r="I141" s="43" t="n">
        <f aca="false">H141-H141*H$8</f>
        <v>205</v>
      </c>
      <c r="J141" s="32" t="n">
        <v>0</v>
      </c>
      <c r="K141" s="33" t="n">
        <f aca="false">I141*J141</f>
        <v>0</v>
      </c>
    </row>
    <row r="142" s="12" customFormat="true" ht="12.75" hidden="false" customHeight="true" outlineLevel="0" collapsed="false">
      <c r="A142" s="38"/>
      <c r="B142" s="72"/>
      <c r="C142" s="44" t="n">
        <v>1012064</v>
      </c>
      <c r="D142" s="73" t="n">
        <v>12</v>
      </c>
      <c r="E142" s="73" t="n">
        <v>100</v>
      </c>
      <c r="F142" s="74" t="s">
        <v>69</v>
      </c>
      <c r="G142" s="74"/>
      <c r="H142" s="81" t="n">
        <v>205</v>
      </c>
      <c r="I142" s="43" t="n">
        <f aca="false">H142-H142*H$8</f>
        <v>205</v>
      </c>
      <c r="J142" s="32" t="n">
        <v>0</v>
      </c>
      <c r="K142" s="33" t="n">
        <f aca="false">I142*J142</f>
        <v>0</v>
      </c>
    </row>
    <row r="143" s="12" customFormat="true" ht="12.75" hidden="false" customHeight="true" outlineLevel="0" collapsed="false">
      <c r="A143" s="38"/>
      <c r="B143" s="72"/>
      <c r="C143" s="44" t="n">
        <v>1012065</v>
      </c>
      <c r="D143" s="73" t="n">
        <v>12</v>
      </c>
      <c r="E143" s="73" t="n">
        <v>100</v>
      </c>
      <c r="F143" s="74" t="s">
        <v>71</v>
      </c>
      <c r="G143" s="74"/>
      <c r="H143" s="81" t="n">
        <v>205</v>
      </c>
      <c r="I143" s="43" t="n">
        <f aca="false">H143-H143*H$8</f>
        <v>205</v>
      </c>
      <c r="J143" s="32" t="n">
        <v>0</v>
      </c>
      <c r="K143" s="33" t="n">
        <f aca="false">I143*J143</f>
        <v>0</v>
      </c>
    </row>
    <row r="144" s="12" customFormat="true" ht="12.75" hidden="false" customHeight="true" outlineLevel="0" collapsed="false">
      <c r="A144" s="38"/>
      <c r="B144" s="72"/>
      <c r="C144" s="44" t="n">
        <v>1012067</v>
      </c>
      <c r="D144" s="73" t="n">
        <v>12</v>
      </c>
      <c r="E144" s="44" t="n">
        <v>100</v>
      </c>
      <c r="F144" s="74" t="s">
        <v>70</v>
      </c>
      <c r="G144" s="74"/>
      <c r="H144" s="81" t="n">
        <v>205</v>
      </c>
      <c r="I144" s="43" t="n">
        <f aca="false">H144-H144*H$8</f>
        <v>205</v>
      </c>
      <c r="J144" s="32" t="n">
        <v>0</v>
      </c>
      <c r="K144" s="33" t="n">
        <f aca="false">I144*J144</f>
        <v>0</v>
      </c>
    </row>
    <row r="145" s="12" customFormat="true" ht="12.75" hidden="false" customHeight="true" outlineLevel="0" collapsed="false">
      <c r="A145" s="38"/>
      <c r="B145" s="76"/>
      <c r="C145" s="77" t="s">
        <v>72</v>
      </c>
      <c r="D145" s="77"/>
      <c r="E145" s="77"/>
      <c r="F145" s="77"/>
      <c r="G145" s="77"/>
      <c r="H145" s="78"/>
      <c r="I145" s="79"/>
      <c r="J145" s="80"/>
      <c r="K145" s="66"/>
    </row>
    <row r="146" s="12" customFormat="true" ht="12.75" hidden="false" customHeight="true" outlineLevel="0" collapsed="false">
      <c r="A146" s="38"/>
      <c r="B146" s="72"/>
      <c r="C146" s="44" t="n">
        <v>1005021</v>
      </c>
      <c r="D146" s="44" t="n">
        <v>5</v>
      </c>
      <c r="E146" s="44" t="n">
        <v>100</v>
      </c>
      <c r="F146" s="74" t="s">
        <v>40</v>
      </c>
      <c r="G146" s="74"/>
      <c r="H146" s="81" t="n">
        <v>83.7</v>
      </c>
      <c r="I146" s="43" t="n">
        <f aca="false">H146-H146*H$8</f>
        <v>83.7</v>
      </c>
      <c r="J146" s="32" t="n">
        <v>0</v>
      </c>
      <c r="K146" s="33" t="n">
        <f aca="false">I146*J146</f>
        <v>0</v>
      </c>
    </row>
    <row r="147" s="12" customFormat="true" ht="12.75" hidden="false" customHeight="true" outlineLevel="0" collapsed="false">
      <c r="A147" s="38"/>
      <c r="B147" s="72"/>
      <c r="C147" s="44" t="n">
        <v>1005022</v>
      </c>
      <c r="D147" s="44" t="n">
        <v>5</v>
      </c>
      <c r="E147" s="44" t="n">
        <v>100</v>
      </c>
      <c r="F147" s="74" t="s">
        <v>73</v>
      </c>
      <c r="G147" s="74"/>
      <c r="H147" s="81" t="n">
        <v>83.7</v>
      </c>
      <c r="I147" s="43" t="n">
        <f aca="false">H147-H147*H$8</f>
        <v>83.7</v>
      </c>
      <c r="J147" s="32" t="n">
        <v>0</v>
      </c>
      <c r="K147" s="33" t="n">
        <f aca="false">I147*J147</f>
        <v>0</v>
      </c>
    </row>
    <row r="148" s="12" customFormat="true" ht="12.75" hidden="false" customHeight="true" outlineLevel="0" collapsed="false">
      <c r="A148" s="38"/>
      <c r="B148" s="72"/>
      <c r="C148" s="44" t="n">
        <v>1005023</v>
      </c>
      <c r="D148" s="44" t="n">
        <v>5</v>
      </c>
      <c r="E148" s="44" t="n">
        <v>100</v>
      </c>
      <c r="F148" s="74" t="s">
        <v>55</v>
      </c>
      <c r="G148" s="74"/>
      <c r="H148" s="81" t="n">
        <v>83.7</v>
      </c>
      <c r="I148" s="43" t="n">
        <f aca="false">H148-H148*H$8</f>
        <v>83.7</v>
      </c>
      <c r="J148" s="32" t="n">
        <v>0</v>
      </c>
      <c r="K148" s="33" t="n">
        <f aca="false">I148*J148</f>
        <v>0</v>
      </c>
    </row>
    <row r="149" s="12" customFormat="true" ht="12.75" hidden="false" customHeight="true" outlineLevel="0" collapsed="false">
      <c r="A149" s="38"/>
      <c r="B149" s="72"/>
      <c r="C149" s="44" t="n">
        <v>1005024</v>
      </c>
      <c r="D149" s="44" t="n">
        <v>5</v>
      </c>
      <c r="E149" s="44" t="n">
        <v>100</v>
      </c>
      <c r="F149" s="74" t="s">
        <v>44</v>
      </c>
      <c r="G149" s="74"/>
      <c r="H149" s="81" t="n">
        <v>83.7</v>
      </c>
      <c r="I149" s="43" t="n">
        <f aca="false">H149-H149*H$8</f>
        <v>83.7</v>
      </c>
      <c r="J149" s="32" t="n">
        <v>0</v>
      </c>
      <c r="K149" s="33" t="n">
        <f aca="false">I149*J149</f>
        <v>0</v>
      </c>
    </row>
    <row r="150" s="12" customFormat="true" ht="12.75" hidden="false" customHeight="true" outlineLevel="0" collapsed="false">
      <c r="A150" s="38"/>
      <c r="B150" s="72"/>
      <c r="C150" s="44" t="n">
        <v>1005025</v>
      </c>
      <c r="D150" s="44" t="n">
        <v>5</v>
      </c>
      <c r="E150" s="44" t="n">
        <v>100</v>
      </c>
      <c r="F150" s="74" t="s">
        <v>74</v>
      </c>
      <c r="G150" s="74"/>
      <c r="H150" s="81" t="n">
        <v>83.7</v>
      </c>
      <c r="I150" s="43" t="n">
        <f aca="false">H150-H150*H$8</f>
        <v>83.7</v>
      </c>
      <c r="J150" s="32" t="n">
        <v>0</v>
      </c>
      <c r="K150" s="33" t="n">
        <f aca="false">I150*J150</f>
        <v>0</v>
      </c>
    </row>
    <row r="151" s="12" customFormat="true" ht="12.75" hidden="false" customHeight="true" outlineLevel="0" collapsed="false">
      <c r="A151" s="38"/>
      <c r="B151" s="72"/>
      <c r="C151" s="44" t="n">
        <v>1005026</v>
      </c>
      <c r="D151" s="44" t="n">
        <v>5</v>
      </c>
      <c r="E151" s="44" t="n">
        <v>100</v>
      </c>
      <c r="F151" s="74" t="s">
        <v>75</v>
      </c>
      <c r="G151" s="74"/>
      <c r="H151" s="81" t="n">
        <v>83.7</v>
      </c>
      <c r="I151" s="43" t="n">
        <f aca="false">H151-H151*H$8</f>
        <v>83.7</v>
      </c>
      <c r="J151" s="32" t="n">
        <v>0</v>
      </c>
      <c r="K151" s="33" t="n">
        <f aca="false">I151*J151</f>
        <v>0</v>
      </c>
    </row>
    <row r="152" s="12" customFormat="true" ht="12.75" hidden="false" customHeight="true" outlineLevel="0" collapsed="false">
      <c r="A152" s="38"/>
      <c r="B152" s="72"/>
      <c r="C152" s="44" t="n">
        <v>1005027</v>
      </c>
      <c r="D152" s="44" t="n">
        <v>5</v>
      </c>
      <c r="E152" s="44" t="n">
        <v>100</v>
      </c>
      <c r="F152" s="74" t="s">
        <v>76</v>
      </c>
      <c r="G152" s="74"/>
      <c r="H152" s="81" t="n">
        <v>83.7</v>
      </c>
      <c r="I152" s="43" t="n">
        <f aca="false">H152-H152*H$8</f>
        <v>83.7</v>
      </c>
      <c r="J152" s="32" t="n">
        <v>0</v>
      </c>
      <c r="K152" s="33" t="n">
        <f aca="false">I152*J152</f>
        <v>0</v>
      </c>
    </row>
    <row r="153" s="12" customFormat="true" ht="12.75" hidden="false" customHeight="true" outlineLevel="0" collapsed="false">
      <c r="A153" s="38"/>
      <c r="B153" s="72"/>
      <c r="C153" s="44" t="n">
        <v>1005028</v>
      </c>
      <c r="D153" s="44" t="n">
        <v>5</v>
      </c>
      <c r="E153" s="44" t="n">
        <v>100</v>
      </c>
      <c r="F153" s="74" t="s">
        <v>77</v>
      </c>
      <c r="G153" s="74"/>
      <c r="H153" s="81" t="n">
        <v>83.7</v>
      </c>
      <c r="I153" s="43" t="n">
        <f aca="false">H153-H153*H$8</f>
        <v>83.7</v>
      </c>
      <c r="J153" s="32" t="n">
        <v>0</v>
      </c>
      <c r="K153" s="33" t="n">
        <f aca="false">I153*J153</f>
        <v>0</v>
      </c>
    </row>
    <row r="154" s="12" customFormat="true" ht="12.75" hidden="false" customHeight="true" outlineLevel="0" collapsed="false">
      <c r="A154" s="38"/>
      <c r="B154" s="72"/>
      <c r="C154" s="44" t="n">
        <v>1005029</v>
      </c>
      <c r="D154" s="44" t="n">
        <v>5</v>
      </c>
      <c r="E154" s="44" t="n">
        <v>100</v>
      </c>
      <c r="F154" s="74" t="s">
        <v>78</v>
      </c>
      <c r="G154" s="74"/>
      <c r="H154" s="81" t="n">
        <v>83.7</v>
      </c>
      <c r="I154" s="43" t="n">
        <f aca="false">H154-H154*H$8</f>
        <v>83.7</v>
      </c>
      <c r="J154" s="32" t="n">
        <v>0</v>
      </c>
      <c r="K154" s="33" t="n">
        <f aca="false">I154*J154</f>
        <v>0</v>
      </c>
    </row>
    <row r="155" s="12" customFormat="true" ht="12.75" hidden="false" customHeight="true" outlineLevel="0" collapsed="false">
      <c r="A155" s="38"/>
      <c r="B155" s="72"/>
      <c r="C155" s="44" t="n">
        <v>1005030</v>
      </c>
      <c r="D155" s="44" t="n">
        <v>5</v>
      </c>
      <c r="E155" s="44" t="n">
        <v>100</v>
      </c>
      <c r="F155" s="74" t="s">
        <v>54</v>
      </c>
      <c r="G155" s="74"/>
      <c r="H155" s="81" t="n">
        <v>83.7</v>
      </c>
      <c r="I155" s="43" t="n">
        <f aca="false">H155-H155*H$8</f>
        <v>83.7</v>
      </c>
      <c r="J155" s="32" t="n">
        <v>0</v>
      </c>
      <c r="K155" s="33" t="n">
        <f aca="false">I155*J155</f>
        <v>0</v>
      </c>
    </row>
    <row r="156" s="12" customFormat="true" ht="12.75" hidden="false" customHeight="true" outlineLevel="0" collapsed="false">
      <c r="A156" s="38"/>
      <c r="B156" s="72"/>
      <c r="C156" s="44" t="n">
        <v>1005031</v>
      </c>
      <c r="D156" s="44" t="n">
        <v>5</v>
      </c>
      <c r="E156" s="44" t="n">
        <v>100</v>
      </c>
      <c r="F156" s="74" t="s">
        <v>63</v>
      </c>
      <c r="G156" s="74"/>
      <c r="H156" s="81" t="n">
        <v>83.7</v>
      </c>
      <c r="I156" s="43" t="n">
        <f aca="false">H156-H156*H$8</f>
        <v>83.7</v>
      </c>
      <c r="J156" s="32" t="n">
        <v>0</v>
      </c>
      <c r="K156" s="33" t="n">
        <f aca="false">I156*J156</f>
        <v>0</v>
      </c>
    </row>
    <row r="157" s="12" customFormat="true" ht="12.75" hidden="false" customHeight="true" outlineLevel="0" collapsed="false">
      <c r="A157" s="38"/>
      <c r="B157" s="72"/>
      <c r="C157" s="44" t="n">
        <v>1005032</v>
      </c>
      <c r="D157" s="44" t="n">
        <v>5</v>
      </c>
      <c r="E157" s="44" t="n">
        <v>100</v>
      </c>
      <c r="F157" s="74" t="s">
        <v>53</v>
      </c>
      <c r="G157" s="74"/>
      <c r="H157" s="81" t="n">
        <v>83.7</v>
      </c>
      <c r="I157" s="43" t="n">
        <f aca="false">H157-H157*H$8</f>
        <v>83.7</v>
      </c>
      <c r="J157" s="32" t="n">
        <v>0</v>
      </c>
      <c r="K157" s="33" t="n">
        <f aca="false">I157*J157</f>
        <v>0</v>
      </c>
    </row>
    <row r="158" s="12" customFormat="true" ht="12.75" hidden="false" customHeight="true" outlineLevel="0" collapsed="false">
      <c r="A158" s="38"/>
      <c r="B158" s="72"/>
      <c r="C158" s="44" t="n">
        <v>1009021</v>
      </c>
      <c r="D158" s="44" t="n">
        <v>9</v>
      </c>
      <c r="E158" s="44" t="n">
        <v>100</v>
      </c>
      <c r="F158" s="74" t="s">
        <v>40</v>
      </c>
      <c r="G158" s="74"/>
      <c r="H158" s="81" t="n">
        <v>166.1</v>
      </c>
      <c r="I158" s="43" t="n">
        <f aca="false">H158-H158*H$8</f>
        <v>166.1</v>
      </c>
      <c r="J158" s="32" t="n">
        <v>0</v>
      </c>
      <c r="K158" s="33" t="n">
        <f aca="false">I158*J158</f>
        <v>0</v>
      </c>
    </row>
    <row r="159" s="12" customFormat="true" ht="12.75" hidden="false" customHeight="true" outlineLevel="0" collapsed="false">
      <c r="A159" s="38"/>
      <c r="B159" s="72"/>
      <c r="C159" s="44" t="n">
        <v>1009022</v>
      </c>
      <c r="D159" s="44" t="n">
        <v>9</v>
      </c>
      <c r="E159" s="44" t="n">
        <v>100</v>
      </c>
      <c r="F159" s="74" t="s">
        <v>73</v>
      </c>
      <c r="G159" s="74"/>
      <c r="H159" s="81" t="n">
        <v>166.1</v>
      </c>
      <c r="I159" s="43" t="n">
        <f aca="false">H159-H159*H$8</f>
        <v>166.1</v>
      </c>
      <c r="J159" s="32" t="n">
        <v>0</v>
      </c>
      <c r="K159" s="33" t="n">
        <f aca="false">I159*J159</f>
        <v>0</v>
      </c>
    </row>
    <row r="160" s="12" customFormat="true" ht="12.75" hidden="false" customHeight="true" outlineLevel="0" collapsed="false">
      <c r="A160" s="38"/>
      <c r="B160" s="72"/>
      <c r="C160" s="44" t="n">
        <v>1009023</v>
      </c>
      <c r="D160" s="44" t="n">
        <v>9</v>
      </c>
      <c r="E160" s="44" t="n">
        <v>100</v>
      </c>
      <c r="F160" s="74" t="s">
        <v>55</v>
      </c>
      <c r="G160" s="74"/>
      <c r="H160" s="81" t="n">
        <v>166.1</v>
      </c>
      <c r="I160" s="43" t="n">
        <f aca="false">H160-H160*H$8</f>
        <v>166.1</v>
      </c>
      <c r="J160" s="32" t="n">
        <v>0</v>
      </c>
      <c r="K160" s="33" t="n">
        <f aca="false">I160*J160</f>
        <v>0</v>
      </c>
    </row>
    <row r="161" s="12" customFormat="true" ht="12.75" hidden="false" customHeight="true" outlineLevel="0" collapsed="false">
      <c r="A161" s="38"/>
      <c r="B161" s="72"/>
      <c r="C161" s="44" t="n">
        <v>1009024</v>
      </c>
      <c r="D161" s="44" t="n">
        <v>9</v>
      </c>
      <c r="E161" s="44" t="n">
        <v>100</v>
      </c>
      <c r="F161" s="74" t="s">
        <v>44</v>
      </c>
      <c r="G161" s="74"/>
      <c r="H161" s="81" t="n">
        <v>166.1</v>
      </c>
      <c r="I161" s="43" t="n">
        <f aca="false">H161-H161*H$8</f>
        <v>166.1</v>
      </c>
      <c r="J161" s="32" t="n">
        <v>0</v>
      </c>
      <c r="K161" s="33" t="n">
        <f aca="false">I161*J161</f>
        <v>0</v>
      </c>
    </row>
    <row r="162" s="12" customFormat="true" ht="12.75" hidden="false" customHeight="true" outlineLevel="0" collapsed="false">
      <c r="A162" s="38"/>
      <c r="B162" s="72"/>
      <c r="C162" s="44" t="n">
        <v>1009025</v>
      </c>
      <c r="D162" s="44" t="n">
        <v>9</v>
      </c>
      <c r="E162" s="44" t="n">
        <v>100</v>
      </c>
      <c r="F162" s="74" t="s">
        <v>74</v>
      </c>
      <c r="G162" s="74"/>
      <c r="H162" s="81" t="n">
        <v>166.1</v>
      </c>
      <c r="I162" s="43" t="n">
        <f aca="false">H162-H162*H$8</f>
        <v>166.1</v>
      </c>
      <c r="J162" s="32" t="n">
        <v>0</v>
      </c>
      <c r="K162" s="33" t="n">
        <f aca="false">I162*J162</f>
        <v>0</v>
      </c>
    </row>
    <row r="163" s="12" customFormat="true" ht="12.75" hidden="false" customHeight="true" outlineLevel="0" collapsed="false">
      <c r="A163" s="38"/>
      <c r="B163" s="72"/>
      <c r="C163" s="44" t="n">
        <v>1009026</v>
      </c>
      <c r="D163" s="44" t="n">
        <v>9</v>
      </c>
      <c r="E163" s="44" t="n">
        <v>100</v>
      </c>
      <c r="F163" s="74" t="s">
        <v>75</v>
      </c>
      <c r="G163" s="74"/>
      <c r="H163" s="81" t="n">
        <v>166.1</v>
      </c>
      <c r="I163" s="43" t="n">
        <f aca="false">H163-H163*H$8</f>
        <v>166.1</v>
      </c>
      <c r="J163" s="32" t="n">
        <v>0</v>
      </c>
      <c r="K163" s="33" t="n">
        <f aca="false">I163*J163</f>
        <v>0</v>
      </c>
    </row>
    <row r="164" s="12" customFormat="true" ht="12.75" hidden="false" customHeight="true" outlineLevel="0" collapsed="false">
      <c r="A164" s="38"/>
      <c r="B164" s="72"/>
      <c r="C164" s="44" t="n">
        <v>1009027</v>
      </c>
      <c r="D164" s="44" t="n">
        <v>9</v>
      </c>
      <c r="E164" s="44" t="n">
        <v>100</v>
      </c>
      <c r="F164" s="74" t="s">
        <v>76</v>
      </c>
      <c r="G164" s="74"/>
      <c r="H164" s="81" t="n">
        <v>166.1</v>
      </c>
      <c r="I164" s="43" t="n">
        <f aca="false">H164-H164*H$8</f>
        <v>166.1</v>
      </c>
      <c r="J164" s="32" t="n">
        <v>0</v>
      </c>
      <c r="K164" s="33" t="n">
        <f aca="false">I164*J164</f>
        <v>0</v>
      </c>
    </row>
    <row r="165" s="12" customFormat="true" ht="12.75" hidden="false" customHeight="true" outlineLevel="0" collapsed="false">
      <c r="A165" s="38"/>
      <c r="B165" s="72"/>
      <c r="C165" s="44" t="n">
        <v>1009028</v>
      </c>
      <c r="D165" s="44" t="n">
        <v>9</v>
      </c>
      <c r="E165" s="44" t="n">
        <v>100</v>
      </c>
      <c r="F165" s="74" t="s">
        <v>77</v>
      </c>
      <c r="G165" s="74"/>
      <c r="H165" s="81" t="n">
        <v>166.1</v>
      </c>
      <c r="I165" s="43" t="n">
        <f aca="false">H165-H165*H$8</f>
        <v>166.1</v>
      </c>
      <c r="J165" s="32" t="n">
        <v>0</v>
      </c>
      <c r="K165" s="33" t="n">
        <f aca="false">I165*J165</f>
        <v>0</v>
      </c>
    </row>
    <row r="166" s="12" customFormat="true" ht="12.75" hidden="false" customHeight="true" outlineLevel="0" collapsed="false">
      <c r="A166" s="38"/>
      <c r="B166" s="72"/>
      <c r="C166" s="44" t="n">
        <v>1009029</v>
      </c>
      <c r="D166" s="44" t="n">
        <v>9</v>
      </c>
      <c r="E166" s="44" t="n">
        <v>100</v>
      </c>
      <c r="F166" s="74" t="s">
        <v>78</v>
      </c>
      <c r="G166" s="74"/>
      <c r="H166" s="81" t="n">
        <v>166.1</v>
      </c>
      <c r="I166" s="43" t="n">
        <f aca="false">H166-H166*H$8</f>
        <v>166.1</v>
      </c>
      <c r="J166" s="32" t="n">
        <v>0</v>
      </c>
      <c r="K166" s="33" t="n">
        <f aca="false">I166*J166</f>
        <v>0</v>
      </c>
    </row>
    <row r="167" s="12" customFormat="true" ht="12.75" hidden="false" customHeight="true" outlineLevel="0" collapsed="false">
      <c r="A167" s="38"/>
      <c r="B167" s="72"/>
      <c r="C167" s="44" t="n">
        <v>1009030</v>
      </c>
      <c r="D167" s="44" t="n">
        <v>9</v>
      </c>
      <c r="E167" s="44" t="n">
        <v>100</v>
      </c>
      <c r="F167" s="74" t="s">
        <v>54</v>
      </c>
      <c r="G167" s="74"/>
      <c r="H167" s="81" t="n">
        <v>166.1</v>
      </c>
      <c r="I167" s="43" t="n">
        <f aca="false">H167-H167*H$8</f>
        <v>166.1</v>
      </c>
      <c r="J167" s="32" t="n">
        <v>0</v>
      </c>
      <c r="K167" s="33" t="n">
        <f aca="false">I167*J167</f>
        <v>0</v>
      </c>
    </row>
    <row r="168" s="12" customFormat="true" ht="12.75" hidden="false" customHeight="true" outlineLevel="0" collapsed="false">
      <c r="A168" s="38"/>
      <c r="B168" s="72"/>
      <c r="C168" s="44" t="n">
        <v>1009031</v>
      </c>
      <c r="D168" s="44" t="n">
        <v>9</v>
      </c>
      <c r="E168" s="44" t="n">
        <v>100</v>
      </c>
      <c r="F168" s="74" t="s">
        <v>63</v>
      </c>
      <c r="G168" s="74"/>
      <c r="H168" s="81" t="n">
        <v>166.1</v>
      </c>
      <c r="I168" s="43" t="n">
        <f aca="false">H168-H168*H$8</f>
        <v>166.1</v>
      </c>
      <c r="J168" s="32" t="n">
        <v>0</v>
      </c>
      <c r="K168" s="33" t="n">
        <f aca="false">I168*J168</f>
        <v>0</v>
      </c>
    </row>
    <row r="169" s="12" customFormat="true" ht="12.75" hidden="false" customHeight="true" outlineLevel="0" collapsed="false">
      <c r="A169" s="38"/>
      <c r="B169" s="72"/>
      <c r="C169" s="44" t="n">
        <v>1009032</v>
      </c>
      <c r="D169" s="44" t="n">
        <v>9</v>
      </c>
      <c r="E169" s="44" t="n">
        <v>100</v>
      </c>
      <c r="F169" s="74" t="s">
        <v>53</v>
      </c>
      <c r="G169" s="74"/>
      <c r="H169" s="81" t="n">
        <v>166.1</v>
      </c>
      <c r="I169" s="43" t="n">
        <f aca="false">H169-H169*H$8</f>
        <v>166.1</v>
      </c>
      <c r="J169" s="32" t="n">
        <v>0</v>
      </c>
      <c r="K169" s="33" t="n">
        <f aca="false">I169*J169</f>
        <v>0</v>
      </c>
    </row>
    <row r="170" s="12" customFormat="true" ht="12.75" hidden="false" customHeight="true" outlineLevel="0" collapsed="false">
      <c r="A170" s="38"/>
      <c r="B170" s="72"/>
      <c r="C170" s="44" t="n">
        <v>1009033</v>
      </c>
      <c r="D170" s="44" t="n">
        <v>9</v>
      </c>
      <c r="E170" s="44" t="n">
        <v>100</v>
      </c>
      <c r="F170" s="74" t="s">
        <v>79</v>
      </c>
      <c r="G170" s="74"/>
      <c r="H170" s="81" t="n">
        <v>166.1</v>
      </c>
      <c r="I170" s="43" t="n">
        <f aca="false">H170-H170*H$8</f>
        <v>166.1</v>
      </c>
      <c r="J170" s="32" t="n">
        <v>0</v>
      </c>
      <c r="K170" s="33" t="n">
        <f aca="false">I170*J170</f>
        <v>0</v>
      </c>
    </row>
    <row r="171" s="12" customFormat="true" ht="12.75" hidden="false" customHeight="true" outlineLevel="0" collapsed="false">
      <c r="A171" s="38"/>
      <c r="B171" s="72"/>
      <c r="C171" s="44" t="n">
        <v>1012021</v>
      </c>
      <c r="D171" s="44" t="n">
        <v>12</v>
      </c>
      <c r="E171" s="44" t="n">
        <v>100</v>
      </c>
      <c r="F171" s="74" t="s">
        <v>40</v>
      </c>
      <c r="G171" s="74"/>
      <c r="H171" s="75" t="n">
        <v>269</v>
      </c>
      <c r="I171" s="43" t="n">
        <f aca="false">H171-H171*H$8</f>
        <v>269</v>
      </c>
      <c r="J171" s="32" t="n">
        <v>0</v>
      </c>
      <c r="K171" s="33" t="n">
        <f aca="false">I171*J171</f>
        <v>0</v>
      </c>
    </row>
    <row r="172" s="12" customFormat="true" ht="12.75" hidden="false" customHeight="true" outlineLevel="0" collapsed="false">
      <c r="A172" s="38"/>
      <c r="B172" s="72"/>
      <c r="C172" s="44" t="n">
        <v>1012022</v>
      </c>
      <c r="D172" s="44" t="n">
        <v>12</v>
      </c>
      <c r="E172" s="44" t="n">
        <v>100</v>
      </c>
      <c r="F172" s="74" t="s">
        <v>73</v>
      </c>
      <c r="G172" s="74"/>
      <c r="H172" s="75" t="n">
        <v>269</v>
      </c>
      <c r="I172" s="43" t="n">
        <f aca="false">H172-H172*H$8</f>
        <v>269</v>
      </c>
      <c r="J172" s="32" t="n">
        <v>0</v>
      </c>
      <c r="K172" s="33" t="n">
        <f aca="false">I172*J172</f>
        <v>0</v>
      </c>
    </row>
    <row r="173" s="12" customFormat="true" ht="12.75" hidden="false" customHeight="true" outlineLevel="0" collapsed="false">
      <c r="A173" s="38"/>
      <c r="B173" s="72"/>
      <c r="C173" s="44" t="n">
        <v>1012023</v>
      </c>
      <c r="D173" s="44" t="n">
        <v>12</v>
      </c>
      <c r="E173" s="44" t="n">
        <v>100</v>
      </c>
      <c r="F173" s="74" t="s">
        <v>55</v>
      </c>
      <c r="G173" s="74"/>
      <c r="H173" s="75" t="n">
        <v>269</v>
      </c>
      <c r="I173" s="43" t="n">
        <f aca="false">H173-H173*H$8</f>
        <v>269</v>
      </c>
      <c r="J173" s="32" t="n">
        <v>0</v>
      </c>
      <c r="K173" s="33" t="n">
        <f aca="false">I173*J173</f>
        <v>0</v>
      </c>
    </row>
    <row r="174" s="12" customFormat="true" ht="12.75" hidden="false" customHeight="true" outlineLevel="0" collapsed="false">
      <c r="A174" s="38"/>
      <c r="B174" s="72"/>
      <c r="C174" s="44" t="n">
        <v>1012024</v>
      </c>
      <c r="D174" s="44" t="n">
        <v>12</v>
      </c>
      <c r="E174" s="44" t="n">
        <v>100</v>
      </c>
      <c r="F174" s="74" t="s">
        <v>44</v>
      </c>
      <c r="G174" s="74"/>
      <c r="H174" s="75" t="n">
        <v>269</v>
      </c>
      <c r="I174" s="43" t="n">
        <f aca="false">H174-H174*H$8</f>
        <v>269</v>
      </c>
      <c r="J174" s="32" t="n">
        <v>0</v>
      </c>
      <c r="K174" s="33" t="n">
        <f aca="false">I174*J174</f>
        <v>0</v>
      </c>
    </row>
    <row r="175" s="12" customFormat="true" ht="12.75" hidden="false" customHeight="true" outlineLevel="0" collapsed="false">
      <c r="A175" s="38"/>
      <c r="B175" s="72"/>
      <c r="C175" s="44" t="n">
        <v>1012025</v>
      </c>
      <c r="D175" s="44" t="n">
        <v>12</v>
      </c>
      <c r="E175" s="44" t="n">
        <v>100</v>
      </c>
      <c r="F175" s="74" t="s">
        <v>74</v>
      </c>
      <c r="G175" s="74"/>
      <c r="H175" s="75" t="n">
        <v>269</v>
      </c>
      <c r="I175" s="43" t="n">
        <f aca="false">H175-H175*H$8</f>
        <v>269</v>
      </c>
      <c r="J175" s="32" t="n">
        <v>0</v>
      </c>
      <c r="K175" s="33" t="n">
        <f aca="false">I175*J175</f>
        <v>0</v>
      </c>
    </row>
    <row r="176" s="12" customFormat="true" ht="12.75" hidden="false" customHeight="true" outlineLevel="0" collapsed="false">
      <c r="A176" s="38"/>
      <c r="B176" s="72"/>
      <c r="C176" s="44" t="n">
        <v>1012026</v>
      </c>
      <c r="D176" s="44" t="n">
        <v>12</v>
      </c>
      <c r="E176" s="44" t="n">
        <v>100</v>
      </c>
      <c r="F176" s="74" t="s">
        <v>75</v>
      </c>
      <c r="G176" s="74"/>
      <c r="H176" s="75" t="n">
        <v>269</v>
      </c>
      <c r="I176" s="43" t="n">
        <f aca="false">H176-H176*H$8</f>
        <v>269</v>
      </c>
      <c r="J176" s="32" t="n">
        <v>0</v>
      </c>
      <c r="K176" s="33" t="n">
        <f aca="false">I176*J176</f>
        <v>0</v>
      </c>
    </row>
    <row r="177" s="12" customFormat="true" ht="12.75" hidden="false" customHeight="true" outlineLevel="0" collapsed="false">
      <c r="A177" s="38"/>
      <c r="B177" s="72"/>
      <c r="C177" s="44" t="n">
        <v>1012027</v>
      </c>
      <c r="D177" s="44" t="n">
        <v>12</v>
      </c>
      <c r="E177" s="44" t="n">
        <v>100</v>
      </c>
      <c r="F177" s="74" t="s">
        <v>76</v>
      </c>
      <c r="G177" s="74"/>
      <c r="H177" s="75" t="n">
        <v>269</v>
      </c>
      <c r="I177" s="43" t="n">
        <f aca="false">H177-H177*H$8</f>
        <v>269</v>
      </c>
      <c r="J177" s="32" t="n">
        <v>0</v>
      </c>
      <c r="K177" s="33" t="n">
        <f aca="false">I177*J177</f>
        <v>0</v>
      </c>
    </row>
    <row r="178" s="12" customFormat="true" ht="12.75" hidden="false" customHeight="true" outlineLevel="0" collapsed="false">
      <c r="A178" s="38"/>
      <c r="B178" s="72"/>
      <c r="C178" s="44" t="n">
        <v>1012028</v>
      </c>
      <c r="D178" s="44" t="n">
        <v>12</v>
      </c>
      <c r="E178" s="44" t="n">
        <v>100</v>
      </c>
      <c r="F178" s="74" t="s">
        <v>77</v>
      </c>
      <c r="G178" s="74"/>
      <c r="H178" s="75" t="n">
        <v>269</v>
      </c>
      <c r="I178" s="43" t="n">
        <f aca="false">H178-H178*H$8</f>
        <v>269</v>
      </c>
      <c r="J178" s="32" t="n">
        <v>0</v>
      </c>
      <c r="K178" s="33" t="n">
        <f aca="false">I178*J178</f>
        <v>0</v>
      </c>
    </row>
    <row r="179" s="12" customFormat="true" ht="12.75" hidden="false" customHeight="true" outlineLevel="0" collapsed="false">
      <c r="A179" s="38"/>
      <c r="B179" s="72"/>
      <c r="C179" s="44" t="n">
        <v>1012029</v>
      </c>
      <c r="D179" s="44" t="n">
        <v>12</v>
      </c>
      <c r="E179" s="44" t="n">
        <v>100</v>
      </c>
      <c r="F179" s="74" t="s">
        <v>78</v>
      </c>
      <c r="G179" s="74"/>
      <c r="H179" s="75" t="n">
        <v>269</v>
      </c>
      <c r="I179" s="43" t="n">
        <f aca="false">H179-H179*H$8</f>
        <v>269</v>
      </c>
      <c r="J179" s="32" t="n">
        <v>0</v>
      </c>
      <c r="K179" s="33" t="n">
        <f aca="false">I179*J179</f>
        <v>0</v>
      </c>
    </row>
    <row r="180" s="12" customFormat="true" ht="12.75" hidden="false" customHeight="true" outlineLevel="0" collapsed="false">
      <c r="A180" s="38"/>
      <c r="B180" s="72"/>
      <c r="C180" s="44" t="n">
        <v>1012030</v>
      </c>
      <c r="D180" s="44" t="n">
        <v>12</v>
      </c>
      <c r="E180" s="44" t="n">
        <v>100</v>
      </c>
      <c r="F180" s="74" t="s">
        <v>54</v>
      </c>
      <c r="G180" s="74"/>
      <c r="H180" s="75" t="n">
        <v>269</v>
      </c>
      <c r="I180" s="43" t="n">
        <f aca="false">H180-H180*H$8</f>
        <v>269</v>
      </c>
      <c r="J180" s="32" t="n">
        <v>0</v>
      </c>
      <c r="K180" s="33" t="n">
        <f aca="false">I180*J180</f>
        <v>0</v>
      </c>
    </row>
    <row r="181" s="12" customFormat="true" ht="12.75" hidden="false" customHeight="true" outlineLevel="0" collapsed="false">
      <c r="A181" s="38"/>
      <c r="B181" s="72"/>
      <c r="C181" s="44" t="n">
        <v>1012031</v>
      </c>
      <c r="D181" s="44" t="n">
        <v>12</v>
      </c>
      <c r="E181" s="44" t="n">
        <v>100</v>
      </c>
      <c r="F181" s="74" t="s">
        <v>63</v>
      </c>
      <c r="G181" s="74"/>
      <c r="H181" s="75" t="n">
        <v>269</v>
      </c>
      <c r="I181" s="43" t="n">
        <f aca="false">H181-H181*H$8</f>
        <v>269</v>
      </c>
      <c r="J181" s="32" t="n">
        <v>0</v>
      </c>
      <c r="K181" s="33" t="n">
        <f aca="false">I181*J181</f>
        <v>0</v>
      </c>
    </row>
    <row r="182" s="12" customFormat="true" ht="12.75" hidden="false" customHeight="true" outlineLevel="0" collapsed="false">
      <c r="A182" s="38"/>
      <c r="B182" s="72"/>
      <c r="C182" s="44" t="n">
        <v>1012032</v>
      </c>
      <c r="D182" s="44" t="n">
        <v>12</v>
      </c>
      <c r="E182" s="44" t="n">
        <v>100</v>
      </c>
      <c r="F182" s="74" t="s">
        <v>53</v>
      </c>
      <c r="G182" s="74"/>
      <c r="H182" s="75" t="n">
        <v>269</v>
      </c>
      <c r="I182" s="43" t="n">
        <f aca="false">H182-H182*H$8</f>
        <v>269</v>
      </c>
      <c r="J182" s="32" t="n">
        <v>0</v>
      </c>
      <c r="K182" s="33" t="n">
        <f aca="false">I182*J182</f>
        <v>0</v>
      </c>
    </row>
    <row r="183" s="12" customFormat="true" ht="12.75" hidden="false" customHeight="true" outlineLevel="0" collapsed="false">
      <c r="A183" s="38"/>
      <c r="B183" s="72"/>
      <c r="C183" s="44" t="n">
        <v>1012033</v>
      </c>
      <c r="D183" s="44" t="n">
        <v>12</v>
      </c>
      <c r="E183" s="44" t="n">
        <v>100</v>
      </c>
      <c r="F183" s="74" t="s">
        <v>79</v>
      </c>
      <c r="G183" s="74"/>
      <c r="H183" s="75" t="n">
        <v>269</v>
      </c>
      <c r="I183" s="43" t="n">
        <f aca="false">H183-H183*H$8</f>
        <v>269</v>
      </c>
      <c r="J183" s="32" t="n">
        <v>0</v>
      </c>
      <c r="K183" s="33" t="n">
        <f aca="false">I183*J183</f>
        <v>0</v>
      </c>
    </row>
    <row r="184" s="12" customFormat="true" ht="12.75" hidden="false" customHeight="true" outlineLevel="0" collapsed="false">
      <c r="A184" s="38"/>
      <c r="B184" s="76"/>
      <c r="C184" s="77" t="s">
        <v>80</v>
      </c>
      <c r="D184" s="77"/>
      <c r="E184" s="77"/>
      <c r="F184" s="77"/>
      <c r="G184" s="77"/>
      <c r="H184" s="78"/>
      <c r="I184" s="79"/>
      <c r="J184" s="80"/>
      <c r="K184" s="66"/>
    </row>
    <row r="185" s="12" customFormat="true" ht="12.75" hidden="false" customHeight="true" outlineLevel="0" collapsed="false">
      <c r="A185" s="38"/>
      <c r="B185" s="72"/>
      <c r="C185" s="44" t="n">
        <v>1005071</v>
      </c>
      <c r="D185" s="44" t="n">
        <v>5</v>
      </c>
      <c r="E185" s="44" t="n">
        <v>100</v>
      </c>
      <c r="F185" s="74" t="s">
        <v>81</v>
      </c>
      <c r="G185" s="74"/>
      <c r="H185" s="81" t="n">
        <v>83.7</v>
      </c>
      <c r="I185" s="43" t="n">
        <f aca="false">H185-H185*H$8</f>
        <v>83.7</v>
      </c>
      <c r="J185" s="32" t="n">
        <v>0</v>
      </c>
      <c r="K185" s="33" t="n">
        <f aca="false">I185*J185</f>
        <v>0</v>
      </c>
    </row>
    <row r="186" s="12" customFormat="true" ht="12.75" hidden="false" customHeight="true" outlineLevel="0" collapsed="false">
      <c r="A186" s="38"/>
      <c r="B186" s="72"/>
      <c r="C186" s="44" t="n">
        <v>1005072</v>
      </c>
      <c r="D186" s="44" t="n">
        <v>5</v>
      </c>
      <c r="E186" s="44" t="n">
        <v>100</v>
      </c>
      <c r="F186" s="74" t="s">
        <v>82</v>
      </c>
      <c r="G186" s="74"/>
      <c r="H186" s="81" t="n">
        <v>83.7</v>
      </c>
      <c r="I186" s="43" t="n">
        <f aca="false">H186-H186*H$8</f>
        <v>83.7</v>
      </c>
      <c r="J186" s="32" t="n">
        <v>0</v>
      </c>
      <c r="K186" s="33" t="n">
        <f aca="false">I186*J186</f>
        <v>0</v>
      </c>
    </row>
    <row r="187" s="12" customFormat="true" ht="12.75" hidden="false" customHeight="true" outlineLevel="0" collapsed="false">
      <c r="A187" s="38"/>
      <c r="B187" s="72"/>
      <c r="C187" s="44" t="n">
        <v>1005073</v>
      </c>
      <c r="D187" s="44" t="n">
        <v>5</v>
      </c>
      <c r="E187" s="44" t="n">
        <v>100</v>
      </c>
      <c r="F187" s="74" t="s">
        <v>83</v>
      </c>
      <c r="G187" s="74"/>
      <c r="H187" s="81" t="n">
        <v>83.7</v>
      </c>
      <c r="I187" s="43" t="n">
        <f aca="false">H187-H187*H$8</f>
        <v>83.7</v>
      </c>
      <c r="J187" s="32" t="n">
        <v>0</v>
      </c>
      <c r="K187" s="33" t="n">
        <f aca="false">I187*J187</f>
        <v>0</v>
      </c>
    </row>
    <row r="188" s="12" customFormat="true" ht="12.75" hidden="false" customHeight="true" outlineLevel="0" collapsed="false">
      <c r="A188" s="38"/>
      <c r="B188" s="72"/>
      <c r="C188" s="44" t="n">
        <v>1005074</v>
      </c>
      <c r="D188" s="44" t="n">
        <v>5</v>
      </c>
      <c r="E188" s="44" t="n">
        <v>100</v>
      </c>
      <c r="F188" s="74" t="s">
        <v>58</v>
      </c>
      <c r="G188" s="74"/>
      <c r="H188" s="81" t="n">
        <v>83.7</v>
      </c>
      <c r="I188" s="43" t="n">
        <f aca="false">H188-H188*H$8</f>
        <v>83.7</v>
      </c>
      <c r="J188" s="32" t="n">
        <v>0</v>
      </c>
      <c r="K188" s="33" t="n">
        <f aca="false">I188*J188</f>
        <v>0</v>
      </c>
    </row>
    <row r="189" s="12" customFormat="true" ht="12.75" hidden="false" customHeight="true" outlineLevel="0" collapsed="false">
      <c r="A189" s="38"/>
      <c r="B189" s="72"/>
      <c r="C189" s="44" t="n">
        <v>1005075</v>
      </c>
      <c r="D189" s="44" t="n">
        <v>5</v>
      </c>
      <c r="E189" s="44" t="n">
        <v>100</v>
      </c>
      <c r="F189" s="74" t="s">
        <v>84</v>
      </c>
      <c r="G189" s="74"/>
      <c r="H189" s="81" t="n">
        <v>83.7</v>
      </c>
      <c r="I189" s="43" t="n">
        <f aca="false">H189-H189*H$8</f>
        <v>83.7</v>
      </c>
      <c r="J189" s="32" t="n">
        <v>0</v>
      </c>
      <c r="K189" s="33" t="n">
        <f aca="false">I189*J189</f>
        <v>0</v>
      </c>
    </row>
    <row r="190" s="12" customFormat="true" ht="12.75" hidden="false" customHeight="true" outlineLevel="0" collapsed="false">
      <c r="A190" s="38"/>
      <c r="B190" s="72"/>
      <c r="C190" s="44" t="n">
        <v>1005076</v>
      </c>
      <c r="D190" s="44" t="n">
        <v>5</v>
      </c>
      <c r="E190" s="44" t="n">
        <v>100</v>
      </c>
      <c r="F190" s="74" t="s">
        <v>85</v>
      </c>
      <c r="G190" s="74"/>
      <c r="H190" s="81" t="n">
        <v>83.7</v>
      </c>
      <c r="I190" s="43" t="n">
        <f aca="false">H190-H190*H$8</f>
        <v>83.7</v>
      </c>
      <c r="J190" s="32" t="n">
        <v>0</v>
      </c>
      <c r="K190" s="33" t="n">
        <f aca="false">I190*J190</f>
        <v>0</v>
      </c>
    </row>
    <row r="191" s="12" customFormat="true" ht="12.75" hidden="false" customHeight="true" outlineLevel="0" collapsed="false">
      <c r="A191" s="38"/>
      <c r="B191" s="72"/>
      <c r="C191" s="44" t="n">
        <v>1005077</v>
      </c>
      <c r="D191" s="44" t="n">
        <v>5</v>
      </c>
      <c r="E191" s="44" t="n">
        <v>100</v>
      </c>
      <c r="F191" s="74" t="s">
        <v>69</v>
      </c>
      <c r="G191" s="74"/>
      <c r="H191" s="81" t="n">
        <v>83.7</v>
      </c>
      <c r="I191" s="43" t="n">
        <f aca="false">H191-H191*H$8</f>
        <v>83.7</v>
      </c>
      <c r="J191" s="32" t="n">
        <v>0</v>
      </c>
      <c r="K191" s="33" t="n">
        <f aca="false">I191*J191</f>
        <v>0</v>
      </c>
    </row>
    <row r="192" s="12" customFormat="true" ht="12.75" hidden="false" customHeight="true" outlineLevel="0" collapsed="false">
      <c r="A192" s="38"/>
      <c r="B192" s="72"/>
      <c r="C192" s="44" t="n">
        <v>1009071</v>
      </c>
      <c r="D192" s="44" t="n">
        <v>9</v>
      </c>
      <c r="E192" s="44" t="n">
        <v>100</v>
      </c>
      <c r="F192" s="74" t="s">
        <v>81</v>
      </c>
      <c r="G192" s="74"/>
      <c r="H192" s="81" t="n">
        <v>166.1</v>
      </c>
      <c r="I192" s="43" t="n">
        <f aca="false">H192-H192*H$8</f>
        <v>166.1</v>
      </c>
      <c r="J192" s="32" t="n">
        <v>0</v>
      </c>
      <c r="K192" s="33" t="n">
        <f aca="false">I192*J192</f>
        <v>0</v>
      </c>
    </row>
    <row r="193" s="12" customFormat="true" ht="12.75" hidden="false" customHeight="true" outlineLevel="0" collapsed="false">
      <c r="A193" s="38"/>
      <c r="B193" s="72"/>
      <c r="C193" s="44" t="n">
        <v>1009072</v>
      </c>
      <c r="D193" s="44" t="n">
        <v>9</v>
      </c>
      <c r="E193" s="44" t="n">
        <v>100</v>
      </c>
      <c r="F193" s="74" t="s">
        <v>82</v>
      </c>
      <c r="G193" s="74"/>
      <c r="H193" s="81" t="n">
        <v>166.1</v>
      </c>
      <c r="I193" s="43" t="n">
        <f aca="false">H193-H193*H$8</f>
        <v>166.1</v>
      </c>
      <c r="J193" s="32" t="n">
        <v>0</v>
      </c>
      <c r="K193" s="33" t="n">
        <f aca="false">I193*J193</f>
        <v>0</v>
      </c>
    </row>
    <row r="194" s="12" customFormat="true" ht="12.75" hidden="false" customHeight="true" outlineLevel="0" collapsed="false">
      <c r="A194" s="38"/>
      <c r="B194" s="72"/>
      <c r="C194" s="44" t="n">
        <v>1009073</v>
      </c>
      <c r="D194" s="44" t="n">
        <v>9</v>
      </c>
      <c r="E194" s="44" t="n">
        <v>100</v>
      </c>
      <c r="F194" s="74" t="s">
        <v>83</v>
      </c>
      <c r="G194" s="74"/>
      <c r="H194" s="81" t="n">
        <v>166.1</v>
      </c>
      <c r="I194" s="43" t="n">
        <f aca="false">H194-H194*H$8</f>
        <v>166.1</v>
      </c>
      <c r="J194" s="32" t="n">
        <v>0</v>
      </c>
      <c r="K194" s="33" t="n">
        <f aca="false">I194*J194</f>
        <v>0</v>
      </c>
    </row>
    <row r="195" s="12" customFormat="true" ht="12.75" hidden="false" customHeight="true" outlineLevel="0" collapsed="false">
      <c r="A195" s="38"/>
      <c r="B195" s="72"/>
      <c r="C195" s="44" t="n">
        <v>1009074</v>
      </c>
      <c r="D195" s="44" t="n">
        <v>9</v>
      </c>
      <c r="E195" s="44" t="n">
        <v>100</v>
      </c>
      <c r="F195" s="74" t="s">
        <v>58</v>
      </c>
      <c r="G195" s="74"/>
      <c r="H195" s="81" t="n">
        <v>166.1</v>
      </c>
      <c r="I195" s="43" t="n">
        <f aca="false">H195-H195*H$8</f>
        <v>166.1</v>
      </c>
      <c r="J195" s="32" t="n">
        <v>0</v>
      </c>
      <c r="K195" s="33" t="n">
        <f aca="false">I195*J195</f>
        <v>0</v>
      </c>
    </row>
    <row r="196" s="12" customFormat="true" ht="12.75" hidden="false" customHeight="true" outlineLevel="0" collapsed="false">
      <c r="A196" s="38"/>
      <c r="B196" s="72"/>
      <c r="C196" s="44" t="n">
        <v>1009075</v>
      </c>
      <c r="D196" s="44" t="n">
        <v>9</v>
      </c>
      <c r="E196" s="44" t="n">
        <v>100</v>
      </c>
      <c r="F196" s="74" t="s">
        <v>84</v>
      </c>
      <c r="G196" s="74"/>
      <c r="H196" s="81" t="n">
        <v>166.1</v>
      </c>
      <c r="I196" s="43" t="n">
        <f aca="false">H196-H196*H$8</f>
        <v>166.1</v>
      </c>
      <c r="J196" s="32" t="n">
        <v>0</v>
      </c>
      <c r="K196" s="33" t="n">
        <f aca="false">I196*J196</f>
        <v>0</v>
      </c>
    </row>
    <row r="197" s="12" customFormat="true" ht="12.75" hidden="false" customHeight="true" outlineLevel="0" collapsed="false">
      <c r="A197" s="38"/>
      <c r="B197" s="72"/>
      <c r="C197" s="44" t="n">
        <v>1009076</v>
      </c>
      <c r="D197" s="44" t="n">
        <v>9</v>
      </c>
      <c r="E197" s="44" t="n">
        <v>100</v>
      </c>
      <c r="F197" s="74" t="s">
        <v>85</v>
      </c>
      <c r="G197" s="74"/>
      <c r="H197" s="81" t="n">
        <v>166.1</v>
      </c>
      <c r="I197" s="43" t="n">
        <f aca="false">H197-H197*H$8</f>
        <v>166.1</v>
      </c>
      <c r="J197" s="32" t="n">
        <v>0</v>
      </c>
      <c r="K197" s="33" t="n">
        <f aca="false">I197*J197</f>
        <v>0</v>
      </c>
    </row>
    <row r="198" s="12" customFormat="true" ht="12.75" hidden="false" customHeight="true" outlineLevel="0" collapsed="false">
      <c r="A198" s="38"/>
      <c r="B198" s="72"/>
      <c r="C198" s="44" t="n">
        <v>1009077</v>
      </c>
      <c r="D198" s="44" t="n">
        <v>9</v>
      </c>
      <c r="E198" s="44" t="n">
        <v>100</v>
      </c>
      <c r="F198" s="74" t="s">
        <v>69</v>
      </c>
      <c r="G198" s="74"/>
      <c r="H198" s="81" t="n">
        <v>166.1</v>
      </c>
      <c r="I198" s="43" t="n">
        <f aca="false">H198-H198*H$8</f>
        <v>166.1</v>
      </c>
      <c r="J198" s="32" t="n">
        <v>0</v>
      </c>
      <c r="K198" s="33" t="n">
        <f aca="false">I198*J198</f>
        <v>0</v>
      </c>
    </row>
    <row r="199" s="12" customFormat="true" ht="12.75" hidden="false" customHeight="true" outlineLevel="0" collapsed="false">
      <c r="A199" s="38"/>
      <c r="B199" s="72"/>
      <c r="C199" s="44" t="n">
        <v>1012071</v>
      </c>
      <c r="D199" s="44" t="n">
        <v>12</v>
      </c>
      <c r="E199" s="44" t="n">
        <v>100</v>
      </c>
      <c r="F199" s="74" t="s">
        <v>81</v>
      </c>
      <c r="G199" s="74"/>
      <c r="H199" s="75" t="n">
        <v>269</v>
      </c>
      <c r="I199" s="43" t="n">
        <f aca="false">H199-H199*H$8</f>
        <v>269</v>
      </c>
      <c r="J199" s="32" t="n">
        <v>0</v>
      </c>
      <c r="K199" s="33" t="n">
        <f aca="false">I199*J199</f>
        <v>0</v>
      </c>
      <c r="M199" s="82"/>
    </row>
    <row r="200" s="12" customFormat="true" ht="12.75" hidden="false" customHeight="true" outlineLevel="0" collapsed="false">
      <c r="A200" s="38"/>
      <c r="B200" s="72"/>
      <c r="C200" s="44" t="n">
        <v>1012072</v>
      </c>
      <c r="D200" s="44" t="n">
        <v>12</v>
      </c>
      <c r="E200" s="44" t="n">
        <v>100</v>
      </c>
      <c r="F200" s="74" t="s">
        <v>82</v>
      </c>
      <c r="G200" s="74"/>
      <c r="H200" s="75" t="n">
        <v>269</v>
      </c>
      <c r="I200" s="43" t="n">
        <f aca="false">H200-H200*H$8</f>
        <v>269</v>
      </c>
      <c r="J200" s="32" t="n">
        <v>0</v>
      </c>
      <c r="K200" s="33" t="n">
        <f aca="false">I200*J200</f>
        <v>0</v>
      </c>
      <c r="M200" s="82"/>
    </row>
    <row r="201" s="12" customFormat="true" ht="12.75" hidden="false" customHeight="true" outlineLevel="0" collapsed="false">
      <c r="A201" s="38"/>
      <c r="B201" s="72"/>
      <c r="C201" s="44" t="n">
        <v>1012073</v>
      </c>
      <c r="D201" s="44" t="n">
        <v>12</v>
      </c>
      <c r="E201" s="44" t="n">
        <v>100</v>
      </c>
      <c r="F201" s="74" t="s">
        <v>83</v>
      </c>
      <c r="G201" s="74"/>
      <c r="H201" s="75" t="n">
        <v>269</v>
      </c>
      <c r="I201" s="43" t="n">
        <f aca="false">H201-H201*H$8</f>
        <v>269</v>
      </c>
      <c r="J201" s="32" t="n">
        <v>0</v>
      </c>
      <c r="K201" s="33" t="n">
        <f aca="false">I201*J201</f>
        <v>0</v>
      </c>
      <c r="M201" s="82"/>
    </row>
    <row r="202" s="12" customFormat="true" ht="12.75" hidden="false" customHeight="true" outlineLevel="0" collapsed="false">
      <c r="A202" s="38"/>
      <c r="B202" s="72"/>
      <c r="C202" s="44" t="n">
        <v>1012074</v>
      </c>
      <c r="D202" s="44" t="n">
        <v>12</v>
      </c>
      <c r="E202" s="44" t="n">
        <v>100</v>
      </c>
      <c r="F202" s="74" t="s">
        <v>58</v>
      </c>
      <c r="G202" s="74"/>
      <c r="H202" s="75" t="n">
        <v>269</v>
      </c>
      <c r="I202" s="43" t="n">
        <f aca="false">H202-H202*H$8</f>
        <v>269</v>
      </c>
      <c r="J202" s="32" t="n">
        <v>0</v>
      </c>
      <c r="K202" s="33" t="n">
        <f aca="false">I202*J202</f>
        <v>0</v>
      </c>
      <c r="M202" s="82"/>
    </row>
    <row r="203" s="12" customFormat="true" ht="12.75" hidden="false" customHeight="true" outlineLevel="0" collapsed="false">
      <c r="A203" s="38"/>
      <c r="B203" s="72"/>
      <c r="C203" s="44" t="n">
        <v>1012075</v>
      </c>
      <c r="D203" s="44" t="n">
        <v>12</v>
      </c>
      <c r="E203" s="44" t="n">
        <v>100</v>
      </c>
      <c r="F203" s="74" t="s">
        <v>84</v>
      </c>
      <c r="G203" s="74"/>
      <c r="H203" s="75" t="n">
        <v>269</v>
      </c>
      <c r="I203" s="43" t="n">
        <f aca="false">H203-H203*H$8</f>
        <v>269</v>
      </c>
      <c r="J203" s="32" t="n">
        <v>0</v>
      </c>
      <c r="K203" s="33" t="n">
        <f aca="false">I203*J203</f>
        <v>0</v>
      </c>
      <c r="M203" s="82"/>
    </row>
    <row r="204" s="12" customFormat="true" ht="12.75" hidden="false" customHeight="true" outlineLevel="0" collapsed="false">
      <c r="A204" s="38"/>
      <c r="B204" s="72"/>
      <c r="C204" s="44" t="n">
        <v>1012076</v>
      </c>
      <c r="D204" s="44" t="n">
        <v>12</v>
      </c>
      <c r="E204" s="44" t="n">
        <v>100</v>
      </c>
      <c r="F204" s="74" t="s">
        <v>85</v>
      </c>
      <c r="G204" s="74"/>
      <c r="H204" s="75" t="n">
        <v>269</v>
      </c>
      <c r="I204" s="43" t="n">
        <f aca="false">H204-H204*H$8</f>
        <v>269</v>
      </c>
      <c r="J204" s="32" t="n">
        <v>0</v>
      </c>
      <c r="K204" s="33" t="n">
        <f aca="false">I204*J204</f>
        <v>0</v>
      </c>
      <c r="M204" s="82"/>
    </row>
    <row r="205" s="12" customFormat="true" ht="12.75" hidden="false" customHeight="true" outlineLevel="0" collapsed="false">
      <c r="A205" s="38"/>
      <c r="B205" s="72"/>
      <c r="C205" s="44" t="n">
        <v>1012077</v>
      </c>
      <c r="D205" s="44" t="n">
        <v>12</v>
      </c>
      <c r="E205" s="44" t="n">
        <v>100</v>
      </c>
      <c r="F205" s="74" t="s">
        <v>69</v>
      </c>
      <c r="G205" s="74"/>
      <c r="H205" s="75" t="n">
        <v>269</v>
      </c>
      <c r="I205" s="43" t="n">
        <f aca="false">H205-H205*H$8</f>
        <v>269</v>
      </c>
      <c r="J205" s="32" t="n">
        <v>0</v>
      </c>
      <c r="K205" s="33" t="n">
        <f aca="false">I205*J205</f>
        <v>0</v>
      </c>
      <c r="M205" s="82"/>
    </row>
    <row r="206" s="12" customFormat="true" ht="12.75" hidden="false" customHeight="true" outlineLevel="0" collapsed="false">
      <c r="A206" s="38"/>
      <c r="B206" s="83"/>
      <c r="C206" s="77" t="s">
        <v>86</v>
      </c>
      <c r="D206" s="77"/>
      <c r="E206" s="77"/>
      <c r="F206" s="77"/>
      <c r="G206" s="77"/>
      <c r="H206" s="78"/>
      <c r="I206" s="79"/>
      <c r="J206" s="80"/>
      <c r="K206" s="66"/>
      <c r="M206" s="82"/>
    </row>
    <row r="207" s="12" customFormat="true" ht="12.75" hidden="false" customHeight="true" outlineLevel="0" collapsed="false">
      <c r="A207" s="38"/>
      <c r="B207" s="84"/>
      <c r="C207" s="85" t="s">
        <v>87</v>
      </c>
      <c r="D207" s="85"/>
      <c r="E207" s="85"/>
      <c r="F207" s="85"/>
      <c r="G207" s="85"/>
      <c r="H207" s="86"/>
      <c r="I207" s="87"/>
      <c r="J207" s="88"/>
      <c r="K207" s="89"/>
      <c r="M207" s="82"/>
    </row>
    <row r="208" s="12" customFormat="true" ht="12.75" hidden="false" customHeight="true" outlineLevel="0" collapsed="false">
      <c r="A208" s="38"/>
      <c r="B208" s="84"/>
      <c r="C208" s="44" t="n">
        <v>1036001</v>
      </c>
      <c r="D208" s="44" t="n">
        <v>36</v>
      </c>
      <c r="E208" s="44" t="n">
        <v>1</v>
      </c>
      <c r="F208" s="74" t="s">
        <v>40</v>
      </c>
      <c r="G208" s="74"/>
      <c r="H208" s="75" t="n">
        <v>50.5</v>
      </c>
      <c r="I208" s="43" t="n">
        <f aca="false">H208-H208*H$8</f>
        <v>50.5</v>
      </c>
      <c r="J208" s="32" t="n">
        <v>0</v>
      </c>
      <c r="K208" s="33" t="n">
        <f aca="false">I208*J208</f>
        <v>0</v>
      </c>
      <c r="M208" s="82"/>
    </row>
    <row r="209" s="12" customFormat="true" ht="12.75" hidden="false" customHeight="true" outlineLevel="0" collapsed="false">
      <c r="A209" s="38"/>
      <c r="B209" s="84"/>
      <c r="C209" s="44" t="n">
        <v>1036002</v>
      </c>
      <c r="D209" s="44" t="n">
        <v>36</v>
      </c>
      <c r="E209" s="44" t="n">
        <v>1</v>
      </c>
      <c r="F209" s="74" t="s">
        <v>41</v>
      </c>
      <c r="G209" s="74"/>
      <c r="H209" s="75" t="n">
        <v>50.5</v>
      </c>
      <c r="I209" s="43" t="n">
        <f aca="false">H209-H209*H$8</f>
        <v>50.5</v>
      </c>
      <c r="J209" s="32" t="n">
        <v>0</v>
      </c>
      <c r="K209" s="33" t="n">
        <f aca="false">I209*J209</f>
        <v>0</v>
      </c>
      <c r="M209" s="82"/>
    </row>
    <row r="210" s="12" customFormat="true" ht="12.75" hidden="false" customHeight="true" outlineLevel="0" collapsed="false">
      <c r="A210" s="38"/>
      <c r="B210" s="84"/>
      <c r="C210" s="44" t="n">
        <v>1036003</v>
      </c>
      <c r="D210" s="44" t="n">
        <v>36</v>
      </c>
      <c r="E210" s="44" t="n">
        <v>1</v>
      </c>
      <c r="F210" s="74" t="s">
        <v>42</v>
      </c>
      <c r="G210" s="74"/>
      <c r="H210" s="75" t="n">
        <v>50.5</v>
      </c>
      <c r="I210" s="43" t="n">
        <f aca="false">H210-H210*H$8</f>
        <v>50.5</v>
      </c>
      <c r="J210" s="32" t="n">
        <v>0</v>
      </c>
      <c r="K210" s="33" t="n">
        <f aca="false">I210*J210</f>
        <v>0</v>
      </c>
      <c r="M210" s="82"/>
    </row>
    <row r="211" s="12" customFormat="true" ht="12.75" hidden="false" customHeight="true" outlineLevel="0" collapsed="false">
      <c r="A211" s="38"/>
      <c r="B211" s="84"/>
      <c r="C211" s="44" t="n">
        <v>1036004</v>
      </c>
      <c r="D211" s="44" t="n">
        <v>36</v>
      </c>
      <c r="E211" s="44" t="n">
        <v>1</v>
      </c>
      <c r="F211" s="74" t="s">
        <v>43</v>
      </c>
      <c r="G211" s="74"/>
      <c r="H211" s="75" t="n">
        <v>50.5</v>
      </c>
      <c r="I211" s="43" t="n">
        <f aca="false">H211-H211*H$8</f>
        <v>50.5</v>
      </c>
      <c r="J211" s="32" t="n">
        <v>0</v>
      </c>
      <c r="K211" s="33" t="n">
        <f aca="false">I211*J211</f>
        <v>0</v>
      </c>
      <c r="M211" s="82"/>
    </row>
    <row r="212" s="12" customFormat="true" ht="12.75" hidden="false" customHeight="true" outlineLevel="0" collapsed="false">
      <c r="A212" s="38"/>
      <c r="B212" s="84"/>
      <c r="C212" s="44" t="n">
        <v>1036005</v>
      </c>
      <c r="D212" s="44" t="n">
        <v>36</v>
      </c>
      <c r="E212" s="44" t="n">
        <v>1</v>
      </c>
      <c r="F212" s="74" t="s">
        <v>44</v>
      </c>
      <c r="G212" s="74"/>
      <c r="H212" s="75" t="n">
        <v>50.5</v>
      </c>
      <c r="I212" s="43" t="n">
        <f aca="false">H212-H212*H$8</f>
        <v>50.5</v>
      </c>
      <c r="J212" s="32" t="n">
        <v>0</v>
      </c>
      <c r="K212" s="33" t="n">
        <f aca="false">I212*J212</f>
        <v>0</v>
      </c>
      <c r="M212" s="82"/>
    </row>
    <row r="213" s="12" customFormat="true" ht="12.75" hidden="false" customHeight="true" outlineLevel="0" collapsed="false">
      <c r="A213" s="38"/>
      <c r="B213" s="84"/>
      <c r="C213" s="44" t="n">
        <v>1036006</v>
      </c>
      <c r="D213" s="44" t="n">
        <v>36</v>
      </c>
      <c r="E213" s="44" t="n">
        <v>1</v>
      </c>
      <c r="F213" s="74" t="s">
        <v>45</v>
      </c>
      <c r="G213" s="74"/>
      <c r="H213" s="75" t="n">
        <v>50.5</v>
      </c>
      <c r="I213" s="43" t="n">
        <f aca="false">H213-H213*H$8</f>
        <v>50.5</v>
      </c>
      <c r="J213" s="32" t="n">
        <v>0</v>
      </c>
      <c r="K213" s="33" t="n">
        <f aca="false">I213*J213</f>
        <v>0</v>
      </c>
      <c r="M213" s="82"/>
    </row>
    <row r="214" s="12" customFormat="true" ht="12.75" hidden="false" customHeight="true" outlineLevel="0" collapsed="false">
      <c r="A214" s="38"/>
      <c r="B214" s="84"/>
      <c r="C214" s="44" t="n">
        <v>1036007</v>
      </c>
      <c r="D214" s="44" t="n">
        <v>36</v>
      </c>
      <c r="E214" s="44" t="n">
        <v>1</v>
      </c>
      <c r="F214" s="74" t="s">
        <v>46</v>
      </c>
      <c r="G214" s="74"/>
      <c r="H214" s="75" t="n">
        <v>50.5</v>
      </c>
      <c r="I214" s="43" t="n">
        <f aca="false">H214-H214*H$8</f>
        <v>50.5</v>
      </c>
      <c r="J214" s="32" t="n">
        <v>0</v>
      </c>
      <c r="K214" s="33" t="n">
        <f aca="false">I214*J214</f>
        <v>0</v>
      </c>
      <c r="M214" s="82"/>
    </row>
    <row r="215" s="12" customFormat="true" ht="12.75" hidden="false" customHeight="true" outlineLevel="0" collapsed="false">
      <c r="A215" s="38"/>
      <c r="B215" s="84"/>
      <c r="C215" s="44" t="n">
        <v>1036008</v>
      </c>
      <c r="D215" s="44" t="n">
        <v>36</v>
      </c>
      <c r="E215" s="44" t="n">
        <v>1</v>
      </c>
      <c r="F215" s="74" t="s">
        <v>47</v>
      </c>
      <c r="G215" s="74"/>
      <c r="H215" s="75" t="n">
        <v>50.5</v>
      </c>
      <c r="I215" s="43" t="n">
        <f aca="false">H215-H215*H$8</f>
        <v>50.5</v>
      </c>
      <c r="J215" s="32" t="n">
        <v>0</v>
      </c>
      <c r="K215" s="33" t="n">
        <f aca="false">I215*J215</f>
        <v>0</v>
      </c>
      <c r="M215" s="82"/>
    </row>
    <row r="216" s="12" customFormat="true" ht="12.75" hidden="false" customHeight="true" outlineLevel="0" collapsed="false">
      <c r="A216" s="38"/>
      <c r="B216" s="84"/>
      <c r="C216" s="44" t="n">
        <v>1036009</v>
      </c>
      <c r="D216" s="44" t="n">
        <v>36</v>
      </c>
      <c r="E216" s="44" t="n">
        <v>1</v>
      </c>
      <c r="F216" s="74" t="s">
        <v>48</v>
      </c>
      <c r="G216" s="74"/>
      <c r="H216" s="75" t="n">
        <v>50.5</v>
      </c>
      <c r="I216" s="43" t="n">
        <f aca="false">H216-H216*H$8</f>
        <v>50.5</v>
      </c>
      <c r="J216" s="32" t="n">
        <v>0</v>
      </c>
      <c r="K216" s="33" t="n">
        <f aca="false">I216*J216</f>
        <v>0</v>
      </c>
      <c r="M216" s="82"/>
    </row>
    <row r="217" s="12" customFormat="true" ht="12.75" hidden="false" customHeight="true" outlineLevel="0" collapsed="false">
      <c r="A217" s="38"/>
      <c r="B217" s="84"/>
      <c r="C217" s="85" t="s">
        <v>88</v>
      </c>
      <c r="D217" s="85"/>
      <c r="E217" s="85"/>
      <c r="F217" s="85"/>
      <c r="G217" s="85"/>
      <c r="H217" s="86"/>
      <c r="I217" s="87"/>
      <c r="J217" s="88"/>
      <c r="K217" s="89"/>
      <c r="M217" s="82"/>
    </row>
    <row r="218" s="12" customFormat="true" ht="12.75" hidden="false" customHeight="true" outlineLevel="0" collapsed="false">
      <c r="A218" s="38"/>
      <c r="B218" s="72"/>
      <c r="C218" s="44" t="n">
        <v>1036041</v>
      </c>
      <c r="D218" s="44" t="n">
        <v>36</v>
      </c>
      <c r="E218" s="44" t="n">
        <v>1</v>
      </c>
      <c r="F218" s="90" t="s">
        <v>89</v>
      </c>
      <c r="G218" s="90"/>
      <c r="H218" s="91" t="n">
        <v>50.5</v>
      </c>
      <c r="I218" s="43" t="n">
        <f aca="false">H218-H218*H$8</f>
        <v>50.5</v>
      </c>
      <c r="J218" s="32" t="n">
        <v>0</v>
      </c>
      <c r="K218" s="33" t="n">
        <f aca="false">I218*J218</f>
        <v>0</v>
      </c>
      <c r="M218" s="82"/>
    </row>
    <row r="219" s="12" customFormat="true" ht="12.75" hidden="false" customHeight="true" outlineLevel="0" collapsed="false">
      <c r="A219" s="38"/>
      <c r="B219" s="72"/>
      <c r="C219" s="44" t="n">
        <v>1036042</v>
      </c>
      <c r="D219" s="44" t="n">
        <v>36</v>
      </c>
      <c r="E219" s="44" t="n">
        <v>1</v>
      </c>
      <c r="F219" s="92" t="s">
        <v>50</v>
      </c>
      <c r="G219" s="92"/>
      <c r="H219" s="91" t="n">
        <v>50.5</v>
      </c>
      <c r="I219" s="43" t="n">
        <f aca="false">H219-H219*H$8</f>
        <v>50.5</v>
      </c>
      <c r="J219" s="32" t="n">
        <v>0</v>
      </c>
      <c r="K219" s="33" t="n">
        <f aca="false">I219*J219</f>
        <v>0</v>
      </c>
      <c r="M219" s="82"/>
    </row>
    <row r="220" s="12" customFormat="true" ht="12.75" hidden="false" customHeight="true" outlineLevel="0" collapsed="false">
      <c r="A220" s="38"/>
      <c r="B220" s="72"/>
      <c r="C220" s="44" t="n">
        <v>1036044</v>
      </c>
      <c r="D220" s="44" t="n">
        <v>36</v>
      </c>
      <c r="E220" s="44" t="n">
        <v>1</v>
      </c>
      <c r="F220" s="90" t="s">
        <v>52</v>
      </c>
      <c r="G220" s="90"/>
      <c r="H220" s="91" t="n">
        <v>50.5</v>
      </c>
      <c r="I220" s="43" t="n">
        <f aca="false">H220-H220*H$8</f>
        <v>50.5</v>
      </c>
      <c r="J220" s="32" t="n">
        <v>0</v>
      </c>
      <c r="K220" s="33" t="n">
        <f aca="false">I220*J220</f>
        <v>0</v>
      </c>
      <c r="M220" s="82"/>
    </row>
    <row r="221" s="12" customFormat="true" ht="12.75" hidden="false" customHeight="true" outlineLevel="0" collapsed="false">
      <c r="A221" s="38"/>
      <c r="B221" s="72"/>
      <c r="C221" s="44" t="n">
        <v>1036045</v>
      </c>
      <c r="D221" s="44" t="n">
        <v>36</v>
      </c>
      <c r="E221" s="44" t="n">
        <v>1</v>
      </c>
      <c r="F221" s="90" t="s">
        <v>82</v>
      </c>
      <c r="G221" s="90"/>
      <c r="H221" s="91" t="n">
        <v>50.5</v>
      </c>
      <c r="I221" s="43" t="n">
        <f aca="false">H221-H221*H$8</f>
        <v>50.5</v>
      </c>
      <c r="J221" s="32" t="n">
        <v>0</v>
      </c>
      <c r="K221" s="33" t="n">
        <f aca="false">I221*J221</f>
        <v>0</v>
      </c>
      <c r="M221" s="82"/>
    </row>
    <row r="222" s="12" customFormat="true" ht="12.75" hidden="false" customHeight="true" outlineLevel="0" collapsed="false">
      <c r="A222" s="38"/>
      <c r="B222" s="72"/>
      <c r="C222" s="44" t="n">
        <v>1036046</v>
      </c>
      <c r="D222" s="44" t="n">
        <v>36</v>
      </c>
      <c r="E222" s="44" t="n">
        <v>1</v>
      </c>
      <c r="F222" s="93" t="s">
        <v>53</v>
      </c>
      <c r="G222" s="93"/>
      <c r="H222" s="91" t="n">
        <v>50.5</v>
      </c>
      <c r="I222" s="43" t="n">
        <f aca="false">H222-H222*H$8</f>
        <v>50.5</v>
      </c>
      <c r="J222" s="32" t="n">
        <v>0</v>
      </c>
      <c r="K222" s="33" t="n">
        <f aca="false">I222*J222</f>
        <v>0</v>
      </c>
      <c r="M222" s="82"/>
    </row>
    <row r="223" s="12" customFormat="true" ht="12.75" hidden="false" customHeight="true" outlineLevel="0" collapsed="false">
      <c r="A223" s="38"/>
      <c r="B223" s="72"/>
      <c r="C223" s="44" t="n">
        <v>1036047</v>
      </c>
      <c r="D223" s="44" t="n">
        <v>36</v>
      </c>
      <c r="E223" s="44" t="n">
        <v>1</v>
      </c>
      <c r="F223" s="90" t="s">
        <v>90</v>
      </c>
      <c r="G223" s="90"/>
      <c r="H223" s="91" t="n">
        <v>50.5</v>
      </c>
      <c r="I223" s="43" t="n">
        <f aca="false">H223-H223*H$8</f>
        <v>50.5</v>
      </c>
      <c r="J223" s="32" t="n">
        <v>0</v>
      </c>
      <c r="K223" s="33" t="n">
        <f aca="false">I223*J223</f>
        <v>0</v>
      </c>
      <c r="M223" s="82"/>
    </row>
    <row r="224" s="12" customFormat="true" ht="12.75" hidden="false" customHeight="true" outlineLevel="0" collapsed="false">
      <c r="A224" s="38"/>
      <c r="B224" s="72"/>
      <c r="C224" s="44" t="n">
        <v>1036052</v>
      </c>
      <c r="D224" s="44" t="n">
        <v>36</v>
      </c>
      <c r="E224" s="44" t="n">
        <v>1</v>
      </c>
      <c r="F224" s="90" t="s">
        <v>83</v>
      </c>
      <c r="G224" s="90"/>
      <c r="H224" s="91" t="n">
        <v>50.5</v>
      </c>
      <c r="I224" s="43" t="n">
        <f aca="false">H224-H224*H$8</f>
        <v>50.5</v>
      </c>
      <c r="J224" s="32" t="n">
        <v>0</v>
      </c>
      <c r="K224" s="33" t="n">
        <f aca="false">I224*J224</f>
        <v>0</v>
      </c>
      <c r="M224" s="82"/>
    </row>
    <row r="225" s="12" customFormat="true" ht="12.75" hidden="false" customHeight="true" outlineLevel="0" collapsed="false">
      <c r="A225" s="38"/>
      <c r="B225" s="72"/>
      <c r="C225" s="44" t="n">
        <v>1036054</v>
      </c>
      <c r="D225" s="44" t="n">
        <v>36</v>
      </c>
      <c r="E225" s="44" t="n">
        <v>1</v>
      </c>
      <c r="F225" s="74" t="s">
        <v>59</v>
      </c>
      <c r="G225" s="74"/>
      <c r="H225" s="91" t="n">
        <v>50.5</v>
      </c>
      <c r="I225" s="43" t="n">
        <f aca="false">H225-H225*H$8</f>
        <v>50.5</v>
      </c>
      <c r="J225" s="32" t="n">
        <v>0</v>
      </c>
      <c r="K225" s="33" t="n">
        <f aca="false">I225*J225</f>
        <v>0</v>
      </c>
      <c r="M225" s="82"/>
    </row>
    <row r="226" s="12" customFormat="true" ht="12.75" hidden="false" customHeight="true" outlineLevel="0" collapsed="false">
      <c r="A226" s="38"/>
      <c r="B226" s="72"/>
      <c r="C226" s="44" t="n">
        <v>1036055</v>
      </c>
      <c r="D226" s="44" t="n">
        <v>36</v>
      </c>
      <c r="E226" s="44" t="n">
        <v>1</v>
      </c>
      <c r="F226" s="74" t="s">
        <v>60</v>
      </c>
      <c r="G226" s="74"/>
      <c r="H226" s="91" t="n">
        <v>50.5</v>
      </c>
      <c r="I226" s="43" t="n">
        <f aca="false">H226-H226*H$8</f>
        <v>50.5</v>
      </c>
      <c r="J226" s="32" t="n">
        <v>0</v>
      </c>
      <c r="K226" s="33" t="n">
        <f aca="false">I226*J226</f>
        <v>0</v>
      </c>
      <c r="M226" s="82"/>
    </row>
    <row r="227" s="12" customFormat="true" ht="12.75" hidden="false" customHeight="true" outlineLevel="0" collapsed="false">
      <c r="A227" s="38"/>
      <c r="B227" s="72"/>
      <c r="C227" s="44" t="n">
        <v>1036056</v>
      </c>
      <c r="D227" s="44" t="n">
        <v>36</v>
      </c>
      <c r="E227" s="44" t="n">
        <v>1</v>
      </c>
      <c r="F227" s="74" t="s">
        <v>85</v>
      </c>
      <c r="G227" s="74"/>
      <c r="H227" s="91" t="n">
        <v>50.5</v>
      </c>
      <c r="I227" s="43" t="n">
        <f aca="false">H227-H227*H$8</f>
        <v>50.5</v>
      </c>
      <c r="J227" s="32" t="n">
        <v>0</v>
      </c>
      <c r="K227" s="33" t="n">
        <f aca="false">I227*J227</f>
        <v>0</v>
      </c>
      <c r="M227" s="82"/>
    </row>
    <row r="228" s="12" customFormat="true" ht="12.75" hidden="false" customHeight="true" outlineLevel="0" collapsed="false">
      <c r="A228" s="38"/>
      <c r="B228" s="72"/>
      <c r="C228" s="44" t="n">
        <v>1036057</v>
      </c>
      <c r="D228" s="44" t="n">
        <v>36</v>
      </c>
      <c r="E228" s="44" t="n">
        <v>1</v>
      </c>
      <c r="F228" s="92" t="s">
        <v>62</v>
      </c>
      <c r="G228" s="92"/>
      <c r="H228" s="91" t="n">
        <v>50.5</v>
      </c>
      <c r="I228" s="43" t="n">
        <f aca="false">H228-H228*H$8</f>
        <v>50.5</v>
      </c>
      <c r="J228" s="32" t="n">
        <v>0</v>
      </c>
      <c r="K228" s="33" t="n">
        <f aca="false">I228*J228</f>
        <v>0</v>
      </c>
      <c r="M228" s="82"/>
    </row>
    <row r="229" s="12" customFormat="true" ht="12.75" hidden="false" customHeight="true" outlineLevel="0" collapsed="false">
      <c r="A229" s="38"/>
      <c r="B229" s="72"/>
      <c r="C229" s="44" t="n">
        <v>1036058</v>
      </c>
      <c r="D229" s="44" t="n">
        <v>36</v>
      </c>
      <c r="E229" s="44" t="n">
        <v>1</v>
      </c>
      <c r="F229" s="74" t="s">
        <v>63</v>
      </c>
      <c r="G229" s="74"/>
      <c r="H229" s="91" t="n">
        <v>50.5</v>
      </c>
      <c r="I229" s="43" t="n">
        <f aca="false">H229-H229*H$8</f>
        <v>50.5</v>
      </c>
      <c r="J229" s="32" t="n">
        <v>0</v>
      </c>
      <c r="K229" s="33" t="n">
        <f aca="false">I229*J229</f>
        <v>0</v>
      </c>
      <c r="M229" s="82"/>
    </row>
    <row r="230" s="12" customFormat="true" ht="12.75" hidden="false" customHeight="true" outlineLevel="0" collapsed="false">
      <c r="A230" s="38"/>
      <c r="B230" s="94"/>
      <c r="C230" s="95" t="s">
        <v>91</v>
      </c>
      <c r="D230" s="95"/>
      <c r="E230" s="95"/>
      <c r="F230" s="95"/>
      <c r="G230" s="96" t="s">
        <v>92</v>
      </c>
      <c r="H230" s="97"/>
      <c r="I230" s="98"/>
      <c r="J230" s="99"/>
      <c r="K230" s="100"/>
      <c r="M230" s="82"/>
    </row>
    <row r="231" s="12" customFormat="true" ht="12.75" hidden="false" customHeight="true" outlineLevel="0" collapsed="false">
      <c r="A231" s="38"/>
      <c r="B231" s="72"/>
      <c r="C231" s="101" t="s">
        <v>93</v>
      </c>
      <c r="D231" s="101"/>
      <c r="E231" s="101"/>
      <c r="F231" s="101"/>
      <c r="G231" s="101"/>
      <c r="H231" s="91"/>
      <c r="I231" s="102"/>
      <c r="J231" s="103"/>
      <c r="K231" s="104"/>
      <c r="M231" s="82"/>
    </row>
    <row r="232" s="12" customFormat="true" ht="12.75" hidden="false" customHeight="true" outlineLevel="0" collapsed="false">
      <c r="A232" s="38"/>
      <c r="B232" s="72"/>
      <c r="C232" s="105"/>
      <c r="D232" s="106" t="n">
        <v>12</v>
      </c>
      <c r="E232" s="73" t="n">
        <v>100</v>
      </c>
      <c r="F232" s="107" t="s">
        <v>94</v>
      </c>
      <c r="G232" s="108" t="s">
        <v>95</v>
      </c>
      <c r="H232" s="75" t="n">
        <v>258.3</v>
      </c>
      <c r="I232" s="43" t="n">
        <f aca="false">H232-H232*H$8</f>
        <v>258.3</v>
      </c>
      <c r="J232" s="32" t="n">
        <v>0</v>
      </c>
      <c r="K232" s="33" t="n">
        <f aca="false">I232*J232</f>
        <v>0</v>
      </c>
      <c r="M232" s="82"/>
    </row>
    <row r="233" s="12" customFormat="true" ht="12.75" hidden="false" customHeight="true" outlineLevel="0" collapsed="false">
      <c r="A233" s="38"/>
      <c r="B233" s="72"/>
      <c r="C233" s="105"/>
      <c r="D233" s="106" t="n">
        <v>12</v>
      </c>
      <c r="E233" s="73" t="n">
        <v>100</v>
      </c>
      <c r="F233" s="107" t="s">
        <v>96</v>
      </c>
      <c r="G233" s="108" t="s">
        <v>95</v>
      </c>
      <c r="H233" s="75" t="n">
        <v>258.3</v>
      </c>
      <c r="I233" s="43" t="n">
        <f aca="false">H233-H233*H$8</f>
        <v>258.3</v>
      </c>
      <c r="J233" s="32" t="n">
        <v>0</v>
      </c>
      <c r="K233" s="33" t="n">
        <f aca="false">I233*J233</f>
        <v>0</v>
      </c>
      <c r="M233" s="82"/>
    </row>
    <row r="234" s="12" customFormat="true" ht="12.75" hidden="false" customHeight="true" outlineLevel="0" collapsed="false">
      <c r="A234" s="38"/>
      <c r="B234" s="72"/>
      <c r="C234" s="105"/>
      <c r="D234" s="106" t="n">
        <v>12</v>
      </c>
      <c r="E234" s="73" t="n">
        <v>100</v>
      </c>
      <c r="F234" s="107" t="s">
        <v>97</v>
      </c>
      <c r="G234" s="108" t="s">
        <v>95</v>
      </c>
      <c r="H234" s="75" t="n">
        <v>258.3</v>
      </c>
      <c r="I234" s="43" t="n">
        <f aca="false">H234-H234*H$8</f>
        <v>258.3</v>
      </c>
      <c r="J234" s="32" t="n">
        <v>0</v>
      </c>
      <c r="K234" s="33" t="n">
        <f aca="false">I234*J234</f>
        <v>0</v>
      </c>
      <c r="M234" s="82"/>
    </row>
    <row r="235" s="12" customFormat="true" ht="12.75" hidden="false" customHeight="true" outlineLevel="0" collapsed="false">
      <c r="A235" s="38"/>
      <c r="B235" s="72"/>
      <c r="C235" s="105"/>
      <c r="D235" s="106" t="n">
        <v>12</v>
      </c>
      <c r="E235" s="73" t="n">
        <v>100</v>
      </c>
      <c r="F235" s="107" t="s">
        <v>98</v>
      </c>
      <c r="G235" s="108" t="s">
        <v>95</v>
      </c>
      <c r="H235" s="75" t="n">
        <v>258.3</v>
      </c>
      <c r="I235" s="43" t="n">
        <f aca="false">H235-H235*H$8</f>
        <v>258.3</v>
      </c>
      <c r="J235" s="32" t="n">
        <v>0</v>
      </c>
      <c r="K235" s="33" t="n">
        <f aca="false">I235*J235</f>
        <v>0</v>
      </c>
      <c r="M235" s="82"/>
    </row>
    <row r="236" s="12" customFormat="true" ht="12.75" hidden="false" customHeight="true" outlineLevel="0" collapsed="false">
      <c r="A236" s="38"/>
      <c r="B236" s="72"/>
      <c r="C236" s="105"/>
      <c r="D236" s="106" t="n">
        <v>12</v>
      </c>
      <c r="E236" s="73" t="n">
        <v>100</v>
      </c>
      <c r="F236" s="107" t="s">
        <v>99</v>
      </c>
      <c r="G236" s="108" t="s">
        <v>95</v>
      </c>
      <c r="H236" s="75" t="n">
        <v>258.3</v>
      </c>
      <c r="I236" s="43" t="n">
        <f aca="false">H236-H236*H$8</f>
        <v>258.3</v>
      </c>
      <c r="J236" s="32" t="n">
        <v>0</v>
      </c>
      <c r="K236" s="33" t="n">
        <f aca="false">I236*J236</f>
        <v>0</v>
      </c>
      <c r="M236" s="82"/>
    </row>
    <row r="237" s="12" customFormat="true" ht="12.75" hidden="false" customHeight="true" outlineLevel="0" collapsed="false">
      <c r="A237" s="38"/>
      <c r="B237" s="72"/>
      <c r="C237" s="105"/>
      <c r="D237" s="106" t="n">
        <v>12</v>
      </c>
      <c r="E237" s="73" t="n">
        <v>100</v>
      </c>
      <c r="F237" s="107" t="s">
        <v>100</v>
      </c>
      <c r="G237" s="108" t="s">
        <v>95</v>
      </c>
      <c r="H237" s="75" t="n">
        <v>258.3</v>
      </c>
      <c r="I237" s="43" t="n">
        <f aca="false">H237-H237*H$8</f>
        <v>258.3</v>
      </c>
      <c r="J237" s="32" t="n">
        <v>0</v>
      </c>
      <c r="K237" s="33" t="n">
        <f aca="false">I237*J237</f>
        <v>0</v>
      </c>
      <c r="M237" s="82"/>
    </row>
    <row r="238" s="12" customFormat="true" ht="12.75" hidden="false" customHeight="true" outlineLevel="0" collapsed="false">
      <c r="A238" s="38"/>
      <c r="B238" s="72"/>
      <c r="C238" s="105"/>
      <c r="D238" s="106" t="n">
        <v>12</v>
      </c>
      <c r="E238" s="73" t="n">
        <v>100</v>
      </c>
      <c r="F238" s="107" t="s">
        <v>101</v>
      </c>
      <c r="G238" s="108" t="s">
        <v>95</v>
      </c>
      <c r="H238" s="75" t="n">
        <v>258.3</v>
      </c>
      <c r="I238" s="43" t="n">
        <f aca="false">H238-H238*H$8</f>
        <v>258.3</v>
      </c>
      <c r="J238" s="32" t="n">
        <v>0</v>
      </c>
      <c r="K238" s="33" t="n">
        <f aca="false">I238*J238</f>
        <v>0</v>
      </c>
      <c r="M238" s="82"/>
    </row>
    <row r="239" s="12" customFormat="true" ht="12.75" hidden="false" customHeight="true" outlineLevel="0" collapsed="false">
      <c r="A239" s="38"/>
      <c r="B239" s="72"/>
      <c r="C239" s="105"/>
      <c r="D239" s="106" t="n">
        <v>12</v>
      </c>
      <c r="E239" s="73" t="n">
        <v>100</v>
      </c>
      <c r="F239" s="107" t="s">
        <v>102</v>
      </c>
      <c r="G239" s="108" t="s">
        <v>95</v>
      </c>
      <c r="H239" s="75" t="n">
        <v>258.3</v>
      </c>
      <c r="I239" s="43" t="n">
        <f aca="false">H239-H239*H$8</f>
        <v>258.3</v>
      </c>
      <c r="J239" s="32" t="n">
        <v>0</v>
      </c>
      <c r="K239" s="33" t="n">
        <f aca="false">I239*J239</f>
        <v>0</v>
      </c>
      <c r="M239" s="82"/>
    </row>
    <row r="240" s="12" customFormat="true" ht="12.75" hidden="false" customHeight="true" outlineLevel="0" collapsed="false">
      <c r="A240" s="38"/>
      <c r="B240" s="72"/>
      <c r="C240" s="105"/>
      <c r="D240" s="106" t="n">
        <v>12</v>
      </c>
      <c r="E240" s="73" t="n">
        <v>100</v>
      </c>
      <c r="F240" s="107" t="s">
        <v>103</v>
      </c>
      <c r="G240" s="108" t="s">
        <v>95</v>
      </c>
      <c r="H240" s="75" t="n">
        <v>258.3</v>
      </c>
      <c r="I240" s="43" t="n">
        <f aca="false">H240-H240*H$8</f>
        <v>258.3</v>
      </c>
      <c r="J240" s="32" t="n">
        <v>0</v>
      </c>
      <c r="K240" s="33" t="n">
        <f aca="false">I240*J240</f>
        <v>0</v>
      </c>
      <c r="M240" s="82"/>
    </row>
    <row r="241" s="12" customFormat="true" ht="12.75" hidden="false" customHeight="true" outlineLevel="0" collapsed="false">
      <c r="A241" s="38"/>
      <c r="B241" s="72"/>
      <c r="C241" s="101" t="s">
        <v>104</v>
      </c>
      <c r="D241" s="101"/>
      <c r="E241" s="101"/>
      <c r="F241" s="101"/>
      <c r="G241" s="101"/>
      <c r="H241" s="91"/>
      <c r="I241" s="102"/>
      <c r="J241" s="103"/>
      <c r="K241" s="104"/>
      <c r="M241" s="82"/>
    </row>
    <row r="242" s="12" customFormat="true" ht="12.75" hidden="false" customHeight="true" outlineLevel="0" collapsed="false">
      <c r="A242" s="38"/>
      <c r="B242" s="72"/>
      <c r="C242" s="105"/>
      <c r="D242" s="106" t="n">
        <v>12</v>
      </c>
      <c r="E242" s="109" t="n">
        <v>100</v>
      </c>
      <c r="F242" s="107" t="s">
        <v>105</v>
      </c>
      <c r="G242" s="108" t="s">
        <v>95</v>
      </c>
      <c r="H242" s="110" t="n">
        <v>292.4</v>
      </c>
      <c r="I242" s="43" t="n">
        <f aca="false">H242-H242*H$8</f>
        <v>292.4</v>
      </c>
      <c r="J242" s="32" t="n">
        <v>0</v>
      </c>
      <c r="K242" s="33" t="n">
        <f aca="false">I242*J242</f>
        <v>0</v>
      </c>
      <c r="M242" s="82"/>
    </row>
    <row r="243" s="12" customFormat="true" ht="12.75" hidden="false" customHeight="true" outlineLevel="0" collapsed="false">
      <c r="A243" s="38"/>
      <c r="B243" s="72"/>
      <c r="C243" s="105"/>
      <c r="D243" s="106" t="n">
        <v>12</v>
      </c>
      <c r="E243" s="109" t="n">
        <v>100</v>
      </c>
      <c r="F243" s="107" t="s">
        <v>106</v>
      </c>
      <c r="G243" s="108" t="s">
        <v>95</v>
      </c>
      <c r="H243" s="110" t="n">
        <v>305</v>
      </c>
      <c r="I243" s="43" t="n">
        <f aca="false">H243-H243*H$8</f>
        <v>305</v>
      </c>
      <c r="J243" s="32" t="n">
        <v>0</v>
      </c>
      <c r="K243" s="33" t="n">
        <f aca="false">I243*J243</f>
        <v>0</v>
      </c>
      <c r="M243" s="82"/>
    </row>
    <row r="244" s="12" customFormat="true" ht="12.75" hidden="false" customHeight="true" outlineLevel="0" collapsed="false">
      <c r="A244" s="38"/>
      <c r="B244" s="72"/>
      <c r="C244" s="105"/>
      <c r="D244" s="106" t="n">
        <v>12</v>
      </c>
      <c r="E244" s="109" t="n">
        <v>100</v>
      </c>
      <c r="F244" s="107" t="s">
        <v>107</v>
      </c>
      <c r="G244" s="108" t="s">
        <v>95</v>
      </c>
      <c r="H244" s="110" t="n">
        <v>371.9</v>
      </c>
      <c r="I244" s="43" t="n">
        <f aca="false">H244-H244*H$8</f>
        <v>371.9</v>
      </c>
      <c r="J244" s="32" t="n">
        <v>0</v>
      </c>
      <c r="K244" s="33" t="n">
        <f aca="false">I244*J244</f>
        <v>0</v>
      </c>
      <c r="M244" s="82"/>
    </row>
    <row r="245" s="12" customFormat="true" ht="12.75" hidden="false" customHeight="true" outlineLevel="0" collapsed="false">
      <c r="A245" s="38"/>
      <c r="B245" s="72"/>
      <c r="C245" s="105"/>
      <c r="D245" s="106" t="n">
        <v>12</v>
      </c>
      <c r="E245" s="109" t="n">
        <v>100</v>
      </c>
      <c r="F245" s="107" t="s">
        <v>108</v>
      </c>
      <c r="G245" s="108" t="s">
        <v>95</v>
      </c>
      <c r="H245" s="110" t="n">
        <v>262.4</v>
      </c>
      <c r="I245" s="43" t="n">
        <f aca="false">H245-H245*H$8</f>
        <v>262.4</v>
      </c>
      <c r="J245" s="32" t="n">
        <v>0</v>
      </c>
      <c r="K245" s="33" t="n">
        <f aca="false">I245*J245</f>
        <v>0</v>
      </c>
      <c r="M245" s="82"/>
    </row>
    <row r="246" s="12" customFormat="true" ht="12.75" hidden="false" customHeight="true" outlineLevel="0" collapsed="false">
      <c r="A246" s="38"/>
      <c r="B246" s="72"/>
      <c r="C246" s="105"/>
      <c r="D246" s="106" t="n">
        <v>12</v>
      </c>
      <c r="E246" s="109" t="n">
        <v>100</v>
      </c>
      <c r="F246" s="111" t="s">
        <v>109</v>
      </c>
      <c r="G246" s="108" t="s">
        <v>95</v>
      </c>
      <c r="H246" s="110" t="n">
        <v>262.4</v>
      </c>
      <c r="I246" s="43" t="n">
        <f aca="false">H246-H246*H$8</f>
        <v>262.4</v>
      </c>
      <c r="J246" s="32" t="n">
        <v>0</v>
      </c>
      <c r="K246" s="33" t="n">
        <f aca="false">I246*J246</f>
        <v>0</v>
      </c>
      <c r="M246" s="82"/>
    </row>
    <row r="247" s="12" customFormat="true" ht="12.75" hidden="false" customHeight="true" outlineLevel="0" collapsed="false">
      <c r="A247" s="38"/>
      <c r="B247" s="72"/>
      <c r="C247" s="105"/>
      <c r="D247" s="106" t="n">
        <v>12</v>
      </c>
      <c r="E247" s="109" t="n">
        <v>100</v>
      </c>
      <c r="F247" s="107" t="s">
        <v>110</v>
      </c>
      <c r="G247" s="108" t="s">
        <v>95</v>
      </c>
      <c r="H247" s="71" t="n">
        <v>271</v>
      </c>
      <c r="I247" s="43" t="n">
        <f aca="false">H247-H247*H$8</f>
        <v>271</v>
      </c>
      <c r="J247" s="32" t="n">
        <v>0</v>
      </c>
      <c r="K247" s="33" t="n">
        <f aca="false">I247*J247</f>
        <v>0</v>
      </c>
      <c r="M247" s="82"/>
    </row>
    <row r="248" s="12" customFormat="true" ht="12.75" hidden="false" customHeight="true" outlineLevel="0" collapsed="false">
      <c r="A248" s="38"/>
      <c r="B248" s="72"/>
      <c r="C248" s="105"/>
      <c r="D248" s="106" t="n">
        <v>12</v>
      </c>
      <c r="E248" s="109" t="n">
        <v>100</v>
      </c>
      <c r="F248" s="107" t="s">
        <v>111</v>
      </c>
      <c r="G248" s="108" t="s">
        <v>95</v>
      </c>
      <c r="H248" s="71" t="n">
        <v>271</v>
      </c>
      <c r="I248" s="43" t="n">
        <f aca="false">H248-H248*H$8</f>
        <v>271</v>
      </c>
      <c r="J248" s="32" t="n">
        <v>0</v>
      </c>
      <c r="K248" s="33" t="n">
        <f aca="false">I248*J248</f>
        <v>0</v>
      </c>
      <c r="M248" s="82"/>
    </row>
    <row r="249" s="12" customFormat="true" ht="12.75" hidden="false" customHeight="true" outlineLevel="0" collapsed="false">
      <c r="A249" s="38"/>
      <c r="B249" s="72"/>
      <c r="C249" s="105"/>
      <c r="D249" s="106" t="n">
        <v>12</v>
      </c>
      <c r="E249" s="109" t="n">
        <v>100</v>
      </c>
      <c r="F249" s="107" t="s">
        <v>112</v>
      </c>
      <c r="G249" s="108" t="s">
        <v>95</v>
      </c>
      <c r="H249" s="71" t="n">
        <v>271</v>
      </c>
      <c r="I249" s="43" t="n">
        <f aca="false">H249-H249*H$8</f>
        <v>271</v>
      </c>
      <c r="J249" s="32" t="n">
        <v>0</v>
      </c>
      <c r="K249" s="33" t="n">
        <f aca="false">I249*J249</f>
        <v>0</v>
      </c>
      <c r="M249" s="82"/>
    </row>
    <row r="250" s="12" customFormat="true" ht="12.75" hidden="false" customHeight="true" outlineLevel="0" collapsed="false">
      <c r="A250" s="38"/>
      <c r="B250" s="72"/>
      <c r="C250" s="105"/>
      <c r="D250" s="106" t="n">
        <v>12</v>
      </c>
      <c r="E250" s="109" t="n">
        <v>100</v>
      </c>
      <c r="F250" s="107" t="s">
        <v>113</v>
      </c>
      <c r="G250" s="108" t="s">
        <v>95</v>
      </c>
      <c r="H250" s="71" t="n">
        <v>271</v>
      </c>
      <c r="I250" s="43" t="n">
        <f aca="false">H250-H250*H$8</f>
        <v>271</v>
      </c>
      <c r="J250" s="32" t="n">
        <v>0</v>
      </c>
      <c r="K250" s="33" t="n">
        <f aca="false">I250*J250</f>
        <v>0</v>
      </c>
      <c r="M250" s="82"/>
    </row>
    <row r="251" s="12" customFormat="true" ht="12.75" hidden="false" customHeight="true" outlineLevel="0" collapsed="false">
      <c r="A251" s="38"/>
      <c r="B251" s="72"/>
      <c r="C251" s="105"/>
      <c r="D251" s="106" t="n">
        <v>12</v>
      </c>
      <c r="E251" s="109" t="n">
        <v>100</v>
      </c>
      <c r="F251" s="107" t="s">
        <v>114</v>
      </c>
      <c r="G251" s="108" t="s">
        <v>95</v>
      </c>
      <c r="H251" s="71" t="n">
        <v>271</v>
      </c>
      <c r="I251" s="43" t="n">
        <f aca="false">H251-H251*H$8</f>
        <v>271</v>
      </c>
      <c r="J251" s="32" t="n">
        <v>0</v>
      </c>
      <c r="K251" s="33" t="n">
        <f aca="false">I251*J251</f>
        <v>0</v>
      </c>
      <c r="M251" s="82"/>
    </row>
    <row r="252" s="12" customFormat="true" ht="12.75" hidden="false" customHeight="true" outlineLevel="0" collapsed="false">
      <c r="A252" s="38"/>
      <c r="B252" s="72"/>
      <c r="C252" s="105"/>
      <c r="D252" s="106" t="n">
        <v>12</v>
      </c>
      <c r="E252" s="109" t="n">
        <v>100</v>
      </c>
      <c r="F252" s="107" t="s">
        <v>115</v>
      </c>
      <c r="G252" s="108" t="s">
        <v>95</v>
      </c>
      <c r="H252" s="71" t="n">
        <v>271</v>
      </c>
      <c r="I252" s="43" t="n">
        <f aca="false">H252-H252*H$8</f>
        <v>271</v>
      </c>
      <c r="J252" s="32" t="n">
        <v>0</v>
      </c>
      <c r="K252" s="33" t="n">
        <f aca="false">I252*J252</f>
        <v>0</v>
      </c>
      <c r="M252" s="82"/>
    </row>
    <row r="253" s="12" customFormat="true" ht="12.75" hidden="false" customHeight="true" outlineLevel="0" collapsed="false">
      <c r="A253" s="38"/>
      <c r="B253" s="72"/>
      <c r="C253" s="105"/>
      <c r="D253" s="106" t="n">
        <v>12</v>
      </c>
      <c r="E253" s="109" t="n">
        <v>100</v>
      </c>
      <c r="F253" s="107" t="s">
        <v>116</v>
      </c>
      <c r="G253" s="108" t="s">
        <v>95</v>
      </c>
      <c r="H253" s="71" t="n">
        <v>271</v>
      </c>
      <c r="I253" s="43" t="n">
        <f aca="false">H253-H253*H$8</f>
        <v>271</v>
      </c>
      <c r="J253" s="32" t="n">
        <v>0</v>
      </c>
      <c r="K253" s="33" t="n">
        <f aca="false">I253*J253</f>
        <v>0</v>
      </c>
      <c r="M253" s="82"/>
    </row>
    <row r="254" s="12" customFormat="true" ht="12.75" hidden="false" customHeight="true" outlineLevel="0" collapsed="false">
      <c r="A254" s="38"/>
      <c r="B254" s="72"/>
      <c r="C254" s="105"/>
      <c r="D254" s="106" t="n">
        <v>12</v>
      </c>
      <c r="E254" s="109" t="n">
        <v>100</v>
      </c>
      <c r="F254" s="107" t="s">
        <v>117</v>
      </c>
      <c r="G254" s="108" t="s">
        <v>95</v>
      </c>
      <c r="H254" s="71" t="n">
        <v>271</v>
      </c>
      <c r="I254" s="43" t="n">
        <f aca="false">H254-H254*H$8</f>
        <v>271</v>
      </c>
      <c r="J254" s="32" t="n">
        <v>0</v>
      </c>
      <c r="K254" s="33" t="n">
        <f aca="false">I254*J254</f>
        <v>0</v>
      </c>
      <c r="M254" s="82"/>
    </row>
    <row r="255" s="12" customFormat="true" ht="12.75" hidden="false" customHeight="true" outlineLevel="0" collapsed="false">
      <c r="A255" s="38"/>
      <c r="B255" s="72"/>
      <c r="C255" s="105"/>
      <c r="D255" s="106" t="n">
        <v>12</v>
      </c>
      <c r="E255" s="109" t="n">
        <v>100</v>
      </c>
      <c r="F255" s="107" t="s">
        <v>118</v>
      </c>
      <c r="G255" s="108" t="s">
        <v>95</v>
      </c>
      <c r="H255" s="71" t="n">
        <v>271</v>
      </c>
      <c r="I255" s="43" t="n">
        <f aca="false">H255-H255*H$8</f>
        <v>271</v>
      </c>
      <c r="J255" s="32" t="n">
        <v>0</v>
      </c>
      <c r="K255" s="33" t="n">
        <f aca="false">I255*J255</f>
        <v>0</v>
      </c>
      <c r="M255" s="82"/>
    </row>
    <row r="256" s="12" customFormat="true" ht="12.75" hidden="false" customHeight="true" outlineLevel="0" collapsed="false">
      <c r="A256" s="38"/>
      <c r="B256" s="72"/>
      <c r="C256" s="105"/>
      <c r="D256" s="106" t="n">
        <v>12</v>
      </c>
      <c r="E256" s="109" t="n">
        <v>100</v>
      </c>
      <c r="F256" s="107" t="s">
        <v>119</v>
      </c>
      <c r="G256" s="108" t="s">
        <v>95</v>
      </c>
      <c r="H256" s="71" t="n">
        <v>271</v>
      </c>
      <c r="I256" s="43" t="n">
        <f aca="false">H256-H256*H$8</f>
        <v>271</v>
      </c>
      <c r="J256" s="32" t="n">
        <v>0</v>
      </c>
      <c r="K256" s="33" t="n">
        <f aca="false">I256*J256</f>
        <v>0</v>
      </c>
      <c r="M256" s="82"/>
    </row>
    <row r="257" s="12" customFormat="true" ht="12.75" hidden="false" customHeight="true" outlineLevel="0" collapsed="false">
      <c r="A257" s="38"/>
      <c r="B257" s="72"/>
      <c r="C257" s="105"/>
      <c r="D257" s="106" t="n">
        <v>12</v>
      </c>
      <c r="E257" s="109" t="n">
        <v>100</v>
      </c>
      <c r="F257" s="107" t="s">
        <v>99</v>
      </c>
      <c r="G257" s="108" t="s">
        <v>95</v>
      </c>
      <c r="H257" s="71" t="n">
        <v>271</v>
      </c>
      <c r="I257" s="43" t="n">
        <f aca="false">H257-H257*H$8</f>
        <v>271</v>
      </c>
      <c r="J257" s="32" t="n">
        <v>0</v>
      </c>
      <c r="K257" s="33" t="n">
        <f aca="false">I257*J257</f>
        <v>0</v>
      </c>
      <c r="M257" s="82"/>
    </row>
    <row r="258" s="12" customFormat="true" ht="12.75" hidden="false" customHeight="true" outlineLevel="0" collapsed="false">
      <c r="A258" s="38"/>
      <c r="B258" s="72"/>
      <c r="C258" s="105"/>
      <c r="D258" s="106" t="n">
        <v>12</v>
      </c>
      <c r="E258" s="109" t="n">
        <v>100</v>
      </c>
      <c r="F258" s="107" t="s">
        <v>101</v>
      </c>
      <c r="G258" s="108" t="s">
        <v>95</v>
      </c>
      <c r="H258" s="71" t="n">
        <v>271</v>
      </c>
      <c r="I258" s="43" t="n">
        <f aca="false">H258-H258*H$8</f>
        <v>271</v>
      </c>
      <c r="J258" s="32" t="n">
        <v>0</v>
      </c>
      <c r="K258" s="33" t="n">
        <f aca="false">I258*J258</f>
        <v>0</v>
      </c>
      <c r="M258" s="82"/>
    </row>
    <row r="259" s="12" customFormat="true" ht="12.75" hidden="false" customHeight="true" outlineLevel="0" collapsed="false">
      <c r="A259" s="38"/>
      <c r="B259" s="72"/>
      <c r="C259" s="105"/>
      <c r="D259" s="106" t="n">
        <v>12</v>
      </c>
      <c r="E259" s="109" t="n">
        <v>100</v>
      </c>
      <c r="F259" s="107" t="s">
        <v>102</v>
      </c>
      <c r="G259" s="108" t="s">
        <v>95</v>
      </c>
      <c r="H259" s="71" t="n">
        <v>271</v>
      </c>
      <c r="I259" s="43" t="n">
        <f aca="false">H259-H259*H$8</f>
        <v>271</v>
      </c>
      <c r="J259" s="32" t="n">
        <v>0</v>
      </c>
      <c r="K259" s="33" t="n">
        <f aca="false">I259*J259</f>
        <v>0</v>
      </c>
      <c r="M259" s="82"/>
    </row>
    <row r="260" s="12" customFormat="true" ht="12.75" hidden="false" customHeight="true" outlineLevel="0" collapsed="false">
      <c r="A260" s="38"/>
      <c r="B260" s="72"/>
      <c r="C260" s="105"/>
      <c r="D260" s="106" t="n">
        <v>12</v>
      </c>
      <c r="E260" s="109" t="n">
        <v>100</v>
      </c>
      <c r="F260" s="112" t="s">
        <v>120</v>
      </c>
      <c r="G260" s="108" t="s">
        <v>95</v>
      </c>
      <c r="H260" s="71" t="n">
        <v>271</v>
      </c>
      <c r="I260" s="43" t="n">
        <f aca="false">H260-H260*H$8</f>
        <v>271</v>
      </c>
      <c r="J260" s="32" t="n">
        <v>0</v>
      </c>
      <c r="K260" s="33" t="n">
        <f aca="false">I260*J260</f>
        <v>0</v>
      </c>
      <c r="M260" s="82"/>
    </row>
    <row r="261" s="12" customFormat="true" ht="12.75" hidden="false" customHeight="true" outlineLevel="0" collapsed="false">
      <c r="A261" s="38"/>
      <c r="B261" s="72"/>
      <c r="C261" s="105"/>
      <c r="D261" s="106" t="n">
        <v>12</v>
      </c>
      <c r="E261" s="109" t="n">
        <v>100</v>
      </c>
      <c r="F261" s="107" t="s">
        <v>103</v>
      </c>
      <c r="G261" s="108" t="s">
        <v>95</v>
      </c>
      <c r="H261" s="71" t="n">
        <v>271</v>
      </c>
      <c r="I261" s="43" t="n">
        <f aca="false">H261-H261*H$8</f>
        <v>271</v>
      </c>
      <c r="J261" s="32" t="n">
        <v>0</v>
      </c>
      <c r="K261" s="33" t="n">
        <f aca="false">I261*J261</f>
        <v>0</v>
      </c>
      <c r="M261" s="82"/>
    </row>
    <row r="262" s="12" customFormat="true" ht="12.75" hidden="false" customHeight="true" outlineLevel="0" collapsed="false">
      <c r="A262" s="38"/>
      <c r="B262" s="72"/>
      <c r="C262" s="105"/>
      <c r="D262" s="106" t="n">
        <v>36</v>
      </c>
      <c r="E262" s="109" t="n">
        <v>1</v>
      </c>
      <c r="F262" s="107" t="s">
        <v>121</v>
      </c>
      <c r="G262" s="108" t="s">
        <v>95</v>
      </c>
      <c r="H262" s="110" t="n">
        <v>91.3</v>
      </c>
      <c r="I262" s="43" t="n">
        <f aca="false">H262-H262*H$8</f>
        <v>91.3</v>
      </c>
      <c r="J262" s="32" t="n">
        <v>0</v>
      </c>
      <c r="K262" s="33" t="n">
        <f aca="false">I262*J262</f>
        <v>0</v>
      </c>
      <c r="M262" s="82"/>
    </row>
    <row r="263" s="12" customFormat="true" ht="12.75" hidden="false" customHeight="true" outlineLevel="0" collapsed="false">
      <c r="A263" s="38"/>
      <c r="B263" s="72"/>
      <c r="C263" s="105"/>
      <c r="D263" s="106" t="n">
        <v>12</v>
      </c>
      <c r="E263" s="113" t="n">
        <v>50</v>
      </c>
      <c r="F263" s="114" t="s">
        <v>122</v>
      </c>
      <c r="G263" s="108" t="s">
        <v>123</v>
      </c>
      <c r="H263" s="115" t="n">
        <v>300</v>
      </c>
      <c r="I263" s="116" t="n">
        <f aca="false">H263-H263*H$8</f>
        <v>300</v>
      </c>
      <c r="J263" s="32" t="n">
        <v>0</v>
      </c>
      <c r="K263" s="33" t="n">
        <f aca="false">I263*J263</f>
        <v>0</v>
      </c>
      <c r="M263" s="82"/>
    </row>
    <row r="264" s="12" customFormat="true" ht="12.75" hidden="false" customHeight="true" outlineLevel="0" collapsed="false">
      <c r="A264" s="38"/>
      <c r="B264" s="72"/>
      <c r="C264" s="105"/>
      <c r="D264" s="106" t="n">
        <v>12</v>
      </c>
      <c r="E264" s="113" t="n">
        <v>100</v>
      </c>
      <c r="F264" s="114" t="s">
        <v>122</v>
      </c>
      <c r="G264" s="108" t="s">
        <v>123</v>
      </c>
      <c r="H264" s="115" t="n">
        <v>490.6</v>
      </c>
      <c r="I264" s="116" t="n">
        <f aca="false">H264-H264*H$8</f>
        <v>490.6</v>
      </c>
      <c r="J264" s="32" t="n">
        <v>0</v>
      </c>
      <c r="K264" s="33" t="n">
        <f aca="false">I264*J264</f>
        <v>0</v>
      </c>
      <c r="M264" s="82"/>
    </row>
    <row r="265" s="12" customFormat="true" ht="12.75" hidden="false" customHeight="true" outlineLevel="0" collapsed="false">
      <c r="A265" s="38"/>
      <c r="B265" s="72"/>
      <c r="C265" s="105"/>
      <c r="D265" s="106" t="n">
        <v>12</v>
      </c>
      <c r="E265" s="113" t="n">
        <v>100</v>
      </c>
      <c r="F265" s="114" t="s">
        <v>124</v>
      </c>
      <c r="G265" s="108" t="s">
        <v>123</v>
      </c>
      <c r="H265" s="115" t="n">
        <v>282.9</v>
      </c>
      <c r="I265" s="116" t="n">
        <f aca="false">H265-H265*H$8</f>
        <v>282.9</v>
      </c>
      <c r="J265" s="32" t="n">
        <v>0</v>
      </c>
      <c r="K265" s="33" t="n">
        <f aca="false">I265*J265</f>
        <v>0</v>
      </c>
      <c r="M265" s="82"/>
    </row>
    <row r="266" s="12" customFormat="true" ht="12.75" hidden="false" customHeight="true" outlineLevel="0" collapsed="false">
      <c r="A266" s="38"/>
      <c r="B266" s="72"/>
      <c r="C266" s="105"/>
      <c r="D266" s="106" t="n">
        <v>12</v>
      </c>
      <c r="E266" s="113" t="n">
        <v>100</v>
      </c>
      <c r="F266" s="114" t="s">
        <v>125</v>
      </c>
      <c r="G266" s="108" t="s">
        <v>126</v>
      </c>
      <c r="H266" s="115" t="n">
        <v>540.5</v>
      </c>
      <c r="I266" s="116" t="n">
        <f aca="false">H266-H266*H$8</f>
        <v>540.5</v>
      </c>
      <c r="J266" s="32" t="n">
        <v>0</v>
      </c>
      <c r="K266" s="33" t="n">
        <f aca="false">I266*J266</f>
        <v>0</v>
      </c>
      <c r="M266" s="82"/>
    </row>
    <row r="267" s="12" customFormat="true" ht="12.75" hidden="false" customHeight="true" outlineLevel="0" collapsed="false">
      <c r="A267" s="38"/>
      <c r="B267" s="72"/>
      <c r="C267" s="105"/>
      <c r="D267" s="106" t="n">
        <v>12</v>
      </c>
      <c r="E267" s="113" t="n">
        <v>100</v>
      </c>
      <c r="F267" s="114" t="s">
        <v>127</v>
      </c>
      <c r="G267" s="108" t="s">
        <v>126</v>
      </c>
      <c r="H267" s="115" t="n">
        <v>540.5</v>
      </c>
      <c r="I267" s="116" t="n">
        <f aca="false">H267-H267*H$8</f>
        <v>540.5</v>
      </c>
      <c r="J267" s="32" t="n">
        <v>0</v>
      </c>
      <c r="K267" s="33" t="n">
        <f aca="false">I267*J267</f>
        <v>0</v>
      </c>
      <c r="M267" s="82"/>
    </row>
    <row r="268" s="12" customFormat="true" ht="12.75" hidden="false" customHeight="true" outlineLevel="0" collapsed="false">
      <c r="A268" s="38"/>
      <c r="B268" s="72"/>
      <c r="C268" s="105"/>
      <c r="D268" s="106" t="n">
        <v>12</v>
      </c>
      <c r="E268" s="113" t="n">
        <v>100</v>
      </c>
      <c r="F268" s="114" t="s">
        <v>128</v>
      </c>
      <c r="G268" s="108" t="s">
        <v>126</v>
      </c>
      <c r="H268" s="115" t="n">
        <v>590.5</v>
      </c>
      <c r="I268" s="116" t="n">
        <f aca="false">H268-H268*H$8</f>
        <v>590.5</v>
      </c>
      <c r="J268" s="32" t="n">
        <v>0</v>
      </c>
      <c r="K268" s="33" t="n">
        <f aca="false">I268*J268</f>
        <v>0</v>
      </c>
      <c r="M268" s="82"/>
    </row>
    <row r="269" s="12" customFormat="true" ht="12.75" hidden="false" customHeight="true" outlineLevel="0" collapsed="false">
      <c r="A269" s="38"/>
      <c r="B269" s="72"/>
      <c r="C269" s="105"/>
      <c r="D269" s="106" t="n">
        <v>12</v>
      </c>
      <c r="E269" s="113" t="n">
        <v>50</v>
      </c>
      <c r="F269" s="114" t="s">
        <v>129</v>
      </c>
      <c r="G269" s="108" t="s">
        <v>130</v>
      </c>
      <c r="H269" s="115" t="n">
        <v>247</v>
      </c>
      <c r="I269" s="116" t="n">
        <f aca="false">H269-H269*H$8</f>
        <v>247</v>
      </c>
      <c r="J269" s="32" t="n">
        <v>0</v>
      </c>
      <c r="K269" s="33" t="n">
        <f aca="false">I269*J269</f>
        <v>0</v>
      </c>
      <c r="M269" s="82"/>
    </row>
    <row r="270" s="12" customFormat="true" ht="12.75" hidden="false" customHeight="true" outlineLevel="0" collapsed="false">
      <c r="A270" s="38"/>
      <c r="B270" s="72"/>
      <c r="C270" s="105"/>
      <c r="D270" s="106" t="n">
        <v>12</v>
      </c>
      <c r="E270" s="113" t="n">
        <v>50</v>
      </c>
      <c r="F270" s="114" t="s">
        <v>131</v>
      </c>
      <c r="G270" s="108" t="s">
        <v>130</v>
      </c>
      <c r="H270" s="115" t="n">
        <v>220</v>
      </c>
      <c r="I270" s="116" t="n">
        <f aca="false">H270-H270*H$8</f>
        <v>220</v>
      </c>
      <c r="J270" s="32" t="n">
        <v>0</v>
      </c>
      <c r="K270" s="33" t="n">
        <f aca="false">I270*J270</f>
        <v>0</v>
      </c>
      <c r="M270" s="82"/>
    </row>
    <row r="271" s="12" customFormat="true" ht="12.75" hidden="false" customHeight="true" outlineLevel="0" collapsed="false">
      <c r="A271" s="38"/>
      <c r="B271" s="72"/>
      <c r="C271" s="105"/>
      <c r="D271" s="106" t="n">
        <v>12</v>
      </c>
      <c r="E271" s="113" t="n">
        <v>50</v>
      </c>
      <c r="F271" s="114" t="s">
        <v>132</v>
      </c>
      <c r="G271" s="108" t="s">
        <v>130</v>
      </c>
      <c r="H271" s="115" t="n">
        <v>220</v>
      </c>
      <c r="I271" s="116" t="n">
        <f aca="false">H271-H271*H$8</f>
        <v>220</v>
      </c>
      <c r="J271" s="32" t="n">
        <v>0</v>
      </c>
      <c r="K271" s="33" t="n">
        <f aca="false">I271*J271</f>
        <v>0</v>
      </c>
      <c r="M271" s="82"/>
    </row>
    <row r="272" s="12" customFormat="true" ht="12.75" hidden="false" customHeight="true" outlineLevel="0" collapsed="false">
      <c r="A272" s="38"/>
      <c r="B272" s="72"/>
      <c r="C272" s="105"/>
      <c r="D272" s="106" t="n">
        <v>12</v>
      </c>
      <c r="E272" s="113" t="n">
        <v>50</v>
      </c>
      <c r="F272" s="114" t="s">
        <v>133</v>
      </c>
      <c r="G272" s="108" t="s">
        <v>130</v>
      </c>
      <c r="H272" s="115" t="n">
        <v>218</v>
      </c>
      <c r="I272" s="116" t="n">
        <f aca="false">H272-H272*H$8</f>
        <v>218</v>
      </c>
      <c r="J272" s="32" t="n">
        <v>0</v>
      </c>
      <c r="K272" s="33" t="n">
        <f aca="false">I272*J272</f>
        <v>0</v>
      </c>
      <c r="M272" s="82"/>
    </row>
    <row r="273" s="12" customFormat="true" ht="12.75" hidden="false" customHeight="true" outlineLevel="0" collapsed="false">
      <c r="A273" s="38"/>
      <c r="B273" s="72"/>
      <c r="C273" s="105"/>
      <c r="D273" s="106" t="n">
        <v>12</v>
      </c>
      <c r="E273" s="113" t="n">
        <v>100</v>
      </c>
      <c r="F273" s="114" t="s">
        <v>134</v>
      </c>
      <c r="G273" s="108" t="s">
        <v>126</v>
      </c>
      <c r="H273" s="115" t="n">
        <v>539</v>
      </c>
      <c r="I273" s="116" t="n">
        <f aca="false">H273-H273*H$8</f>
        <v>539</v>
      </c>
      <c r="J273" s="32" t="n">
        <v>0</v>
      </c>
      <c r="K273" s="33" t="n">
        <f aca="false">I273*J273</f>
        <v>0</v>
      </c>
      <c r="M273" s="82"/>
    </row>
    <row r="274" s="12" customFormat="true" ht="12.75" hidden="false" customHeight="true" outlineLevel="0" collapsed="false">
      <c r="A274" s="38"/>
      <c r="B274" s="72"/>
      <c r="C274" s="105"/>
      <c r="D274" s="106" t="n">
        <v>12</v>
      </c>
      <c r="E274" s="113" t="n">
        <v>100</v>
      </c>
      <c r="F274" s="114" t="s">
        <v>135</v>
      </c>
      <c r="G274" s="108" t="s">
        <v>126</v>
      </c>
      <c r="H274" s="115" t="n">
        <v>539</v>
      </c>
      <c r="I274" s="116" t="n">
        <f aca="false">H274-H274*H$8</f>
        <v>539</v>
      </c>
      <c r="J274" s="32" t="n">
        <v>0</v>
      </c>
      <c r="K274" s="33" t="n">
        <f aca="false">I274*J274</f>
        <v>0</v>
      </c>
      <c r="M274" s="82"/>
    </row>
    <row r="275" s="12" customFormat="true" ht="12.75" hidden="false" customHeight="true" outlineLevel="0" collapsed="false">
      <c r="A275" s="38"/>
      <c r="B275" s="72"/>
      <c r="C275" s="105"/>
      <c r="D275" s="106" t="n">
        <v>12</v>
      </c>
      <c r="E275" s="113" t="n">
        <v>50</v>
      </c>
      <c r="F275" s="114" t="s">
        <v>136</v>
      </c>
      <c r="G275" s="108" t="s">
        <v>130</v>
      </c>
      <c r="H275" s="115" t="n">
        <v>220</v>
      </c>
      <c r="I275" s="116" t="n">
        <f aca="false">H275-H275*H$8</f>
        <v>220</v>
      </c>
      <c r="J275" s="32" t="n">
        <v>0</v>
      </c>
      <c r="K275" s="33" t="n">
        <f aca="false">I275*J275</f>
        <v>0</v>
      </c>
      <c r="M275" s="82"/>
    </row>
    <row r="276" s="12" customFormat="true" ht="12.75" hidden="false" customHeight="true" outlineLevel="0" collapsed="false">
      <c r="A276" s="38"/>
      <c r="B276" s="72"/>
      <c r="C276" s="105"/>
      <c r="D276" s="106" t="n">
        <v>12</v>
      </c>
      <c r="E276" s="113" t="n">
        <v>50</v>
      </c>
      <c r="F276" s="114" t="s">
        <v>137</v>
      </c>
      <c r="G276" s="108" t="s">
        <v>130</v>
      </c>
      <c r="H276" s="115" t="n">
        <v>218</v>
      </c>
      <c r="I276" s="116" t="n">
        <f aca="false">H276-H276*H$8</f>
        <v>218</v>
      </c>
      <c r="J276" s="32" t="n">
        <v>0</v>
      </c>
      <c r="K276" s="33" t="n">
        <f aca="false">I276*J276</f>
        <v>0</v>
      </c>
      <c r="M276" s="82"/>
    </row>
    <row r="277" s="12" customFormat="true" ht="12.75" hidden="false" customHeight="true" outlineLevel="0" collapsed="false">
      <c r="A277" s="38"/>
      <c r="B277" s="72"/>
      <c r="C277" s="105"/>
      <c r="D277" s="106" t="n">
        <v>12</v>
      </c>
      <c r="E277" s="113" t="n">
        <v>50</v>
      </c>
      <c r="F277" s="114" t="s">
        <v>138</v>
      </c>
      <c r="G277" s="108" t="s">
        <v>130</v>
      </c>
      <c r="H277" s="115" t="n">
        <v>220</v>
      </c>
      <c r="I277" s="116" t="n">
        <f aca="false">H277-H277*H$8</f>
        <v>220</v>
      </c>
      <c r="J277" s="32" t="n">
        <v>0</v>
      </c>
      <c r="K277" s="33" t="n">
        <f aca="false">I277*J277</f>
        <v>0</v>
      </c>
      <c r="M277" s="117"/>
    </row>
    <row r="278" s="12" customFormat="true" ht="12.75" hidden="false" customHeight="true" outlineLevel="0" collapsed="false">
      <c r="A278" s="38"/>
      <c r="B278" s="72"/>
      <c r="C278" s="105"/>
      <c r="D278" s="106" t="n">
        <v>16</v>
      </c>
      <c r="E278" s="113" t="n">
        <v>100</v>
      </c>
      <c r="F278" s="114" t="s">
        <v>125</v>
      </c>
      <c r="G278" s="108" t="s">
        <v>126</v>
      </c>
      <c r="H278" s="115" t="n">
        <v>1271</v>
      </c>
      <c r="I278" s="116" t="n">
        <f aca="false">H278-H278*H$8</f>
        <v>1271</v>
      </c>
      <c r="J278" s="32" t="n">
        <v>0</v>
      </c>
      <c r="K278" s="33" t="n">
        <f aca="false">I278*J278</f>
        <v>0</v>
      </c>
      <c r="M278" s="117"/>
    </row>
    <row r="279" s="12" customFormat="true" ht="12.75" hidden="false" customHeight="true" outlineLevel="0" collapsed="false">
      <c r="A279" s="38"/>
      <c r="B279" s="72"/>
      <c r="C279" s="105"/>
      <c r="D279" s="106" t="n">
        <v>36</v>
      </c>
      <c r="E279" s="113" t="n">
        <v>1</v>
      </c>
      <c r="F279" s="114" t="s">
        <v>139</v>
      </c>
      <c r="G279" s="108" t="s">
        <v>140</v>
      </c>
      <c r="H279" s="115" t="n">
        <v>102.5</v>
      </c>
      <c r="I279" s="116" t="n">
        <f aca="false">H279-H279*H$8</f>
        <v>102.5</v>
      </c>
      <c r="J279" s="32" t="n">
        <v>0</v>
      </c>
      <c r="K279" s="33" t="n">
        <f aca="false">I279*J279</f>
        <v>0</v>
      </c>
      <c r="M279" s="117"/>
    </row>
    <row r="280" s="12" customFormat="true" ht="12.75" hidden="false" customHeight="true" outlineLevel="0" collapsed="false">
      <c r="A280" s="38"/>
      <c r="B280" s="72"/>
      <c r="C280" s="105"/>
      <c r="D280" s="106" t="n">
        <v>36</v>
      </c>
      <c r="E280" s="113" t="n">
        <v>1</v>
      </c>
      <c r="F280" s="118" t="s">
        <v>141</v>
      </c>
      <c r="G280" s="108" t="s">
        <v>140</v>
      </c>
      <c r="H280" s="115" t="n">
        <v>102.5</v>
      </c>
      <c r="I280" s="116" t="n">
        <f aca="false">H280-H280*H$8</f>
        <v>102.5</v>
      </c>
      <c r="J280" s="32"/>
      <c r="K280" s="33"/>
      <c r="M280" s="117"/>
    </row>
    <row r="281" s="12" customFormat="true" ht="12.75" hidden="false" customHeight="true" outlineLevel="0" collapsed="false">
      <c r="A281" s="38"/>
      <c r="B281" s="72"/>
      <c r="C281" s="105"/>
      <c r="D281" s="106" t="n">
        <v>36</v>
      </c>
      <c r="E281" s="113" t="n">
        <v>1</v>
      </c>
      <c r="F281" s="114" t="s">
        <v>142</v>
      </c>
      <c r="G281" s="108" t="s">
        <v>143</v>
      </c>
      <c r="H281" s="115" t="n">
        <v>96.9</v>
      </c>
      <c r="I281" s="116" t="n">
        <f aca="false">H281-H281*H$8</f>
        <v>96.9</v>
      </c>
      <c r="J281" s="32" t="n">
        <v>0</v>
      </c>
      <c r="K281" s="33" t="n">
        <f aca="false">I281*J281</f>
        <v>0</v>
      </c>
      <c r="M281" s="117"/>
    </row>
    <row r="282" s="12" customFormat="true" ht="12.75" hidden="false" customHeight="true" outlineLevel="0" collapsed="false">
      <c r="A282" s="38"/>
      <c r="B282" s="72"/>
      <c r="C282" s="105"/>
      <c r="D282" s="106" t="n">
        <v>36</v>
      </c>
      <c r="E282" s="113" t="n">
        <v>1</v>
      </c>
      <c r="F282" s="114" t="s">
        <v>144</v>
      </c>
      <c r="G282" s="108" t="s">
        <v>143</v>
      </c>
      <c r="H282" s="115" t="n">
        <v>96.9</v>
      </c>
      <c r="I282" s="116" t="n">
        <f aca="false">H282-H282*H$8</f>
        <v>96.9</v>
      </c>
      <c r="J282" s="32" t="n">
        <v>0</v>
      </c>
      <c r="K282" s="33" t="n">
        <f aca="false">I282*J282</f>
        <v>0</v>
      </c>
      <c r="M282" s="117"/>
    </row>
    <row r="283" s="12" customFormat="true" ht="12.75" hidden="false" customHeight="true" outlineLevel="0" collapsed="false">
      <c r="A283" s="38"/>
      <c r="B283" s="72"/>
      <c r="C283" s="105"/>
      <c r="D283" s="106" t="n">
        <v>12</v>
      </c>
      <c r="E283" s="113" t="n">
        <v>100</v>
      </c>
      <c r="F283" s="114" t="s">
        <v>145</v>
      </c>
      <c r="G283" s="108" t="s">
        <v>95</v>
      </c>
      <c r="H283" s="115" t="n">
        <v>293.3</v>
      </c>
      <c r="I283" s="116" t="n">
        <f aca="false">H283-H283*H$8</f>
        <v>293.3</v>
      </c>
      <c r="J283" s="32" t="n">
        <v>0</v>
      </c>
      <c r="K283" s="33" t="n">
        <f aca="false">I283*J283</f>
        <v>0</v>
      </c>
      <c r="M283" s="117"/>
    </row>
    <row r="284" s="12" customFormat="true" ht="12.75" hidden="false" customHeight="true" outlineLevel="0" collapsed="false">
      <c r="A284" s="38"/>
      <c r="B284" s="72"/>
      <c r="C284" s="105"/>
      <c r="D284" s="106" t="n">
        <v>12</v>
      </c>
      <c r="E284" s="113" t="n">
        <v>100</v>
      </c>
      <c r="F284" s="114" t="s">
        <v>146</v>
      </c>
      <c r="G284" s="108" t="s">
        <v>95</v>
      </c>
      <c r="H284" s="115" t="n">
        <v>249.3</v>
      </c>
      <c r="I284" s="116" t="n">
        <f aca="false">H284-H284*H$8</f>
        <v>249.3</v>
      </c>
      <c r="J284" s="32" t="n">
        <v>0</v>
      </c>
      <c r="K284" s="33" t="n">
        <f aca="false">I284*J284</f>
        <v>0</v>
      </c>
      <c r="M284" s="82"/>
    </row>
    <row r="285" s="12" customFormat="true" ht="12.75" hidden="false" customHeight="true" outlineLevel="0" collapsed="false">
      <c r="A285" s="38"/>
      <c r="B285" s="72"/>
      <c r="C285" s="105"/>
      <c r="D285" s="106" t="n">
        <v>12</v>
      </c>
      <c r="E285" s="113" t="n">
        <v>50</v>
      </c>
      <c r="F285" s="114" t="s">
        <v>147</v>
      </c>
      <c r="G285" s="108" t="s">
        <v>95</v>
      </c>
      <c r="H285" s="115" t="n">
        <v>220</v>
      </c>
      <c r="I285" s="116" t="n">
        <f aca="false">H285-H285*H$8</f>
        <v>220</v>
      </c>
      <c r="J285" s="32" t="n">
        <v>0</v>
      </c>
      <c r="K285" s="33" t="n">
        <f aca="false">I285*J285</f>
        <v>0</v>
      </c>
      <c r="M285" s="82"/>
    </row>
    <row r="286" s="12" customFormat="true" ht="12.75" hidden="false" customHeight="true" outlineLevel="0" collapsed="false">
      <c r="A286" s="38"/>
      <c r="B286" s="72"/>
      <c r="C286" s="105"/>
      <c r="D286" s="106" t="n">
        <v>12</v>
      </c>
      <c r="E286" s="113" t="n">
        <v>50</v>
      </c>
      <c r="F286" s="114" t="s">
        <v>148</v>
      </c>
      <c r="G286" s="108" t="s">
        <v>95</v>
      </c>
      <c r="H286" s="115" t="n">
        <v>280.8</v>
      </c>
      <c r="I286" s="116" t="n">
        <f aca="false">H286-H286*H$8</f>
        <v>280.8</v>
      </c>
      <c r="J286" s="32" t="n">
        <v>0</v>
      </c>
      <c r="K286" s="33" t="n">
        <f aca="false">I286*J286</f>
        <v>0</v>
      </c>
      <c r="M286" s="82"/>
    </row>
    <row r="287" s="12" customFormat="true" ht="12.75" hidden="false" customHeight="true" outlineLevel="0" collapsed="false">
      <c r="A287" s="38"/>
      <c r="B287" s="72"/>
      <c r="C287" s="105"/>
      <c r="D287" s="106" t="n">
        <v>12</v>
      </c>
      <c r="E287" s="113" t="n">
        <v>50</v>
      </c>
      <c r="F287" s="114" t="s">
        <v>149</v>
      </c>
      <c r="G287" s="108" t="s">
        <v>95</v>
      </c>
      <c r="H287" s="115" t="n">
        <v>280.8</v>
      </c>
      <c r="I287" s="116" t="n">
        <f aca="false">H287-H287*H$8</f>
        <v>280.8</v>
      </c>
      <c r="J287" s="32" t="n">
        <v>0</v>
      </c>
      <c r="K287" s="33" t="n">
        <f aca="false">I287*J287</f>
        <v>0</v>
      </c>
      <c r="M287" s="82"/>
    </row>
    <row r="288" s="12" customFormat="true" ht="12.75" hidden="false" customHeight="true" outlineLevel="0" collapsed="false">
      <c r="A288" s="38"/>
      <c r="B288" s="72"/>
      <c r="C288" s="105"/>
      <c r="D288" s="106" t="n">
        <v>12</v>
      </c>
      <c r="E288" s="113" t="n">
        <v>50</v>
      </c>
      <c r="F288" s="114" t="s">
        <v>150</v>
      </c>
      <c r="G288" s="108" t="s">
        <v>95</v>
      </c>
      <c r="H288" s="115" t="n">
        <v>280.8</v>
      </c>
      <c r="I288" s="116" t="n">
        <f aca="false">H288-H288*H$8</f>
        <v>280.8</v>
      </c>
      <c r="J288" s="32" t="n">
        <v>0</v>
      </c>
      <c r="K288" s="33" t="n">
        <f aca="false">I288*J288</f>
        <v>0</v>
      </c>
      <c r="M288" s="82"/>
    </row>
    <row r="289" s="12" customFormat="true" ht="12.75" hidden="false" customHeight="true" outlineLevel="0" collapsed="false">
      <c r="A289" s="38"/>
      <c r="B289" s="72"/>
      <c r="C289" s="105"/>
      <c r="D289" s="106" t="n">
        <v>12</v>
      </c>
      <c r="E289" s="113" t="n">
        <v>50</v>
      </c>
      <c r="F289" s="114" t="s">
        <v>151</v>
      </c>
      <c r="G289" s="108" t="s">
        <v>95</v>
      </c>
      <c r="H289" s="115" t="n">
        <v>220</v>
      </c>
      <c r="I289" s="116" t="n">
        <f aca="false">H289-H289*H$8</f>
        <v>220</v>
      </c>
      <c r="J289" s="32" t="n">
        <v>0</v>
      </c>
      <c r="K289" s="33" t="n">
        <f aca="false">I289*J289</f>
        <v>0</v>
      </c>
      <c r="M289" s="82"/>
    </row>
    <row r="290" s="12" customFormat="true" ht="12.75" hidden="false" customHeight="true" outlineLevel="0" collapsed="false">
      <c r="A290" s="38"/>
      <c r="B290" s="72"/>
      <c r="C290" s="101" t="s">
        <v>152</v>
      </c>
      <c r="D290" s="101"/>
      <c r="E290" s="101"/>
      <c r="F290" s="101"/>
      <c r="G290" s="101"/>
      <c r="H290" s="119"/>
      <c r="I290" s="116"/>
      <c r="J290" s="32"/>
      <c r="K290" s="33"/>
      <c r="M290" s="82"/>
    </row>
    <row r="291" s="12" customFormat="true" ht="12.75" hidden="false" customHeight="true" outlineLevel="0" collapsed="false">
      <c r="A291" s="38"/>
      <c r="B291" s="72"/>
      <c r="C291" s="105"/>
      <c r="D291" s="106" t="n">
        <v>12</v>
      </c>
      <c r="E291" s="73" t="n">
        <v>100</v>
      </c>
      <c r="F291" s="112" t="s">
        <v>153</v>
      </c>
      <c r="G291" s="108" t="s">
        <v>95</v>
      </c>
      <c r="H291" s="69" t="n">
        <v>312</v>
      </c>
      <c r="I291" s="43" t="n">
        <f aca="false">H291-H291*H$8</f>
        <v>312</v>
      </c>
      <c r="J291" s="32" t="n">
        <v>0</v>
      </c>
      <c r="K291" s="33" t="n">
        <f aca="false">I291*J291</f>
        <v>0</v>
      </c>
      <c r="M291" s="82"/>
    </row>
    <row r="292" s="12" customFormat="true" ht="12.75" hidden="false" customHeight="true" outlineLevel="0" collapsed="false">
      <c r="A292" s="38"/>
      <c r="B292" s="72"/>
      <c r="C292" s="105"/>
      <c r="D292" s="106" t="n">
        <v>12</v>
      </c>
      <c r="E292" s="73" t="n">
        <v>100</v>
      </c>
      <c r="F292" s="120" t="s">
        <v>154</v>
      </c>
      <c r="G292" s="108" t="s">
        <v>95</v>
      </c>
      <c r="H292" s="69" t="n">
        <v>312</v>
      </c>
      <c r="I292" s="43" t="n">
        <f aca="false">H292-H292*H$8</f>
        <v>312</v>
      </c>
      <c r="J292" s="32" t="n">
        <v>0</v>
      </c>
      <c r="K292" s="33" t="n">
        <f aca="false">I292*J292</f>
        <v>0</v>
      </c>
      <c r="M292" s="82"/>
    </row>
    <row r="293" s="12" customFormat="true" ht="12.75" hidden="false" customHeight="true" outlineLevel="0" collapsed="false">
      <c r="A293" s="38"/>
      <c r="B293" s="72"/>
      <c r="C293" s="105"/>
      <c r="D293" s="106" t="n">
        <v>12</v>
      </c>
      <c r="E293" s="73" t="n">
        <v>100</v>
      </c>
      <c r="F293" s="120" t="s">
        <v>155</v>
      </c>
      <c r="G293" s="108" t="s">
        <v>95</v>
      </c>
      <c r="H293" s="69" t="n">
        <v>312</v>
      </c>
      <c r="I293" s="43" t="n">
        <f aca="false">H293-H293*H$8</f>
        <v>312</v>
      </c>
      <c r="J293" s="32" t="n">
        <v>0</v>
      </c>
      <c r="K293" s="33" t="n">
        <f aca="false">I293*J293</f>
        <v>0</v>
      </c>
      <c r="M293" s="82"/>
    </row>
    <row r="294" s="12" customFormat="true" ht="12.75" hidden="false" customHeight="true" outlineLevel="0" collapsed="false">
      <c r="A294" s="38"/>
      <c r="B294" s="72"/>
      <c r="C294" s="105"/>
      <c r="D294" s="106" t="n">
        <v>12</v>
      </c>
      <c r="E294" s="73" t="n">
        <v>100</v>
      </c>
      <c r="F294" s="112" t="s">
        <v>156</v>
      </c>
      <c r="G294" s="108" t="s">
        <v>95</v>
      </c>
      <c r="H294" s="69" t="n">
        <v>312</v>
      </c>
      <c r="I294" s="43" t="n">
        <f aca="false">H294-H294*H$8</f>
        <v>312</v>
      </c>
      <c r="J294" s="32" t="n">
        <v>0</v>
      </c>
      <c r="K294" s="33" t="n">
        <f aca="false">I294*J294</f>
        <v>0</v>
      </c>
      <c r="M294" s="82"/>
    </row>
    <row r="295" s="12" customFormat="true" ht="12.75" hidden="false" customHeight="true" outlineLevel="0" collapsed="false">
      <c r="A295" s="38"/>
      <c r="B295" s="72"/>
      <c r="C295" s="105"/>
      <c r="D295" s="106" t="n">
        <v>12</v>
      </c>
      <c r="E295" s="73" t="n">
        <v>100</v>
      </c>
      <c r="F295" s="112" t="s">
        <v>157</v>
      </c>
      <c r="G295" s="108" t="s">
        <v>95</v>
      </c>
      <c r="H295" s="69" t="n">
        <v>312</v>
      </c>
      <c r="I295" s="43" t="n">
        <f aca="false">H295-H295*H$8</f>
        <v>312</v>
      </c>
      <c r="J295" s="32" t="n">
        <v>0</v>
      </c>
      <c r="K295" s="33" t="n">
        <f aca="false">I295*J295</f>
        <v>0</v>
      </c>
      <c r="M295" s="82"/>
    </row>
    <row r="296" s="12" customFormat="true" ht="12.75" hidden="false" customHeight="true" outlineLevel="0" collapsed="false">
      <c r="A296" s="38"/>
      <c r="B296" s="72"/>
      <c r="C296" s="105"/>
      <c r="D296" s="106" t="n">
        <v>12</v>
      </c>
      <c r="E296" s="73" t="n">
        <v>100</v>
      </c>
      <c r="F296" s="112" t="s">
        <v>158</v>
      </c>
      <c r="G296" s="108" t="s">
        <v>95</v>
      </c>
      <c r="H296" s="69" t="n">
        <v>312</v>
      </c>
      <c r="I296" s="43" t="n">
        <f aca="false">H296-H296*H$8</f>
        <v>312</v>
      </c>
      <c r="J296" s="32" t="n">
        <v>0</v>
      </c>
      <c r="K296" s="33" t="n">
        <f aca="false">I296*J296</f>
        <v>0</v>
      </c>
      <c r="M296" s="82"/>
    </row>
    <row r="297" s="12" customFormat="true" ht="12.75" hidden="false" customHeight="true" outlineLevel="0" collapsed="false">
      <c r="A297" s="38"/>
      <c r="B297" s="72"/>
      <c r="C297" s="105"/>
      <c r="D297" s="106" t="n">
        <v>12</v>
      </c>
      <c r="E297" s="73" t="n">
        <v>100</v>
      </c>
      <c r="F297" s="112" t="s">
        <v>159</v>
      </c>
      <c r="G297" s="108" t="s">
        <v>95</v>
      </c>
      <c r="H297" s="69" t="n">
        <v>312</v>
      </c>
      <c r="I297" s="43" t="n">
        <f aca="false">H297-H297*H$8</f>
        <v>312</v>
      </c>
      <c r="J297" s="32" t="n">
        <v>0</v>
      </c>
      <c r="K297" s="33" t="n">
        <f aca="false">I297*J297</f>
        <v>0</v>
      </c>
      <c r="M297" s="82"/>
    </row>
    <row r="298" s="12" customFormat="true" ht="12.75" hidden="false" customHeight="true" outlineLevel="0" collapsed="false">
      <c r="A298" s="38"/>
      <c r="B298" s="121"/>
      <c r="C298" s="122" t="s">
        <v>160</v>
      </c>
      <c r="D298" s="122"/>
      <c r="E298" s="122"/>
      <c r="F298" s="122"/>
      <c r="G298" s="122"/>
      <c r="H298" s="78"/>
      <c r="I298" s="79"/>
      <c r="J298" s="80"/>
      <c r="K298" s="123"/>
      <c r="M298" s="82"/>
    </row>
    <row r="299" s="12" customFormat="true" ht="12.75" hidden="false" customHeight="true" outlineLevel="0" collapsed="false">
      <c r="A299" s="38"/>
      <c r="B299" s="72"/>
      <c r="C299" s="105"/>
      <c r="D299" s="106" t="n">
        <v>7</v>
      </c>
      <c r="E299" s="73" t="n">
        <v>100</v>
      </c>
      <c r="F299" s="124" t="s">
        <v>161</v>
      </c>
      <c r="G299" s="124"/>
      <c r="H299" s="125" t="n">
        <v>156.1</v>
      </c>
      <c r="I299" s="43" t="n">
        <f aca="false">H299-H299*H$8</f>
        <v>156.1</v>
      </c>
      <c r="J299" s="32" t="n">
        <v>0</v>
      </c>
      <c r="K299" s="33" t="n">
        <f aca="false">I299*J299</f>
        <v>0</v>
      </c>
      <c r="M299" s="82"/>
    </row>
    <row r="300" s="12" customFormat="true" ht="12.75" hidden="false" customHeight="true" outlineLevel="0" collapsed="false">
      <c r="A300" s="38"/>
      <c r="B300" s="72"/>
      <c r="C300" s="105"/>
      <c r="D300" s="106" t="n">
        <v>9</v>
      </c>
      <c r="E300" s="73" t="n">
        <v>100</v>
      </c>
      <c r="F300" s="124" t="s">
        <v>161</v>
      </c>
      <c r="G300" s="124"/>
      <c r="H300" s="125" t="n">
        <v>192.2</v>
      </c>
      <c r="I300" s="43" t="n">
        <f aca="false">H300-H300*H$8</f>
        <v>192.2</v>
      </c>
      <c r="J300" s="32" t="n">
        <v>0</v>
      </c>
      <c r="K300" s="33" t="n">
        <f aca="false">I300*J300</f>
        <v>0</v>
      </c>
      <c r="M300" s="82"/>
    </row>
    <row r="301" s="12" customFormat="true" ht="12.75" hidden="false" customHeight="true" outlineLevel="0" collapsed="false">
      <c r="A301" s="38"/>
      <c r="B301" s="72"/>
      <c r="C301" s="105"/>
      <c r="D301" s="106" t="n">
        <v>12</v>
      </c>
      <c r="E301" s="73" t="n">
        <v>100</v>
      </c>
      <c r="F301" s="124" t="s">
        <v>161</v>
      </c>
      <c r="G301" s="124"/>
      <c r="H301" s="125" t="n">
        <v>339.9</v>
      </c>
      <c r="I301" s="43" t="n">
        <f aca="false">H301-H301*H$8</f>
        <v>339.9</v>
      </c>
      <c r="J301" s="32" t="n">
        <v>0</v>
      </c>
      <c r="K301" s="33" t="n">
        <f aca="false">I301*J301</f>
        <v>0</v>
      </c>
      <c r="M301" s="82"/>
    </row>
    <row r="302" s="12" customFormat="true" ht="12.75" hidden="false" customHeight="true" outlineLevel="0" collapsed="false">
      <c r="A302" s="38"/>
      <c r="B302" s="72"/>
      <c r="C302" s="105"/>
      <c r="D302" s="106" t="n">
        <v>14</v>
      </c>
      <c r="E302" s="73" t="n">
        <v>100</v>
      </c>
      <c r="F302" s="124" t="s">
        <v>161</v>
      </c>
      <c r="G302" s="124"/>
      <c r="H302" s="125" t="n">
        <v>511.5</v>
      </c>
      <c r="I302" s="43" t="n">
        <f aca="false">H302-H302*H$8</f>
        <v>511.5</v>
      </c>
      <c r="J302" s="32" t="n">
        <v>0</v>
      </c>
      <c r="K302" s="33" t="n">
        <f aca="false">I302*J302</f>
        <v>0</v>
      </c>
      <c r="M302" s="82"/>
    </row>
    <row r="303" s="12" customFormat="true" ht="12.75" hidden="false" customHeight="true" outlineLevel="0" collapsed="false">
      <c r="A303" s="38"/>
      <c r="B303" s="72"/>
      <c r="C303" s="105"/>
      <c r="D303" s="106" t="n">
        <v>15</v>
      </c>
      <c r="E303" s="73" t="n">
        <v>100</v>
      </c>
      <c r="F303" s="124" t="s">
        <v>161</v>
      </c>
      <c r="G303" s="124"/>
      <c r="H303" s="126" t="n">
        <v>915.5</v>
      </c>
      <c r="I303" s="43" t="n">
        <f aca="false">H303-H303*H$8</f>
        <v>915.5</v>
      </c>
      <c r="J303" s="32" t="n">
        <v>0</v>
      </c>
      <c r="K303" s="33" t="n">
        <f aca="false">I303*J303</f>
        <v>0</v>
      </c>
      <c r="M303" s="82"/>
    </row>
    <row r="304" s="12" customFormat="true" ht="12.75" hidden="false" customHeight="true" outlineLevel="0" collapsed="false">
      <c r="A304" s="38"/>
      <c r="B304" s="127"/>
      <c r="C304" s="77" t="s">
        <v>162</v>
      </c>
      <c r="D304" s="77"/>
      <c r="E304" s="77"/>
      <c r="F304" s="77"/>
      <c r="G304" s="128" t="s">
        <v>92</v>
      </c>
      <c r="H304" s="78"/>
      <c r="I304" s="79"/>
      <c r="J304" s="80"/>
      <c r="K304" s="123"/>
      <c r="M304" s="82"/>
    </row>
    <row r="305" s="12" customFormat="true" ht="12.75" hidden="false" customHeight="true" outlineLevel="0" collapsed="false">
      <c r="A305" s="38"/>
      <c r="B305" s="72"/>
      <c r="C305" s="101" t="s">
        <v>163</v>
      </c>
      <c r="D305" s="101"/>
      <c r="E305" s="101"/>
      <c r="F305" s="101"/>
      <c r="G305" s="101"/>
      <c r="H305" s="129"/>
      <c r="I305" s="130"/>
      <c r="J305" s="131"/>
      <c r="K305" s="132"/>
      <c r="M305" s="82"/>
    </row>
    <row r="306" s="12" customFormat="true" ht="12.75" hidden="false" customHeight="true" outlineLevel="0" collapsed="false">
      <c r="A306" s="38"/>
      <c r="B306" s="72"/>
      <c r="C306" s="133" t="n">
        <v>1110058</v>
      </c>
      <c r="D306" s="39" t="n">
        <v>10</v>
      </c>
      <c r="E306" s="39" t="n">
        <v>100</v>
      </c>
      <c r="F306" s="92" t="s">
        <v>164</v>
      </c>
      <c r="G306" s="92"/>
      <c r="H306" s="134" t="n">
        <v>279.9</v>
      </c>
      <c r="I306" s="43" t="n">
        <f aca="false">H306-H306*H$8</f>
        <v>279.9</v>
      </c>
      <c r="J306" s="32" t="n">
        <v>0</v>
      </c>
      <c r="K306" s="33" t="n">
        <f aca="false">I306*J306</f>
        <v>0</v>
      </c>
      <c r="M306" s="82"/>
    </row>
    <row r="307" s="12" customFormat="true" ht="12.75" hidden="false" customHeight="true" outlineLevel="0" collapsed="false">
      <c r="A307" s="38"/>
      <c r="B307" s="72"/>
      <c r="C307" s="133" t="n">
        <v>1110049</v>
      </c>
      <c r="D307" s="39" t="n">
        <v>10</v>
      </c>
      <c r="E307" s="39" t="n">
        <v>100</v>
      </c>
      <c r="F307" s="92" t="s">
        <v>165</v>
      </c>
      <c r="G307" s="92"/>
      <c r="H307" s="134" t="n">
        <v>279.9</v>
      </c>
      <c r="I307" s="43" t="n">
        <f aca="false">H307-H307*H$8</f>
        <v>279.9</v>
      </c>
      <c r="J307" s="32" t="n">
        <v>0</v>
      </c>
      <c r="K307" s="33" t="n">
        <f aca="false">I307*J307</f>
        <v>0</v>
      </c>
      <c r="M307" s="82"/>
    </row>
    <row r="308" s="12" customFormat="true" ht="12.75" hidden="false" customHeight="true" outlineLevel="0" collapsed="false">
      <c r="A308" s="38"/>
      <c r="B308" s="72"/>
      <c r="C308" s="133" t="n">
        <v>1110007</v>
      </c>
      <c r="D308" s="39" t="n">
        <v>10</v>
      </c>
      <c r="E308" s="39" t="n">
        <v>100</v>
      </c>
      <c r="F308" s="92" t="s">
        <v>166</v>
      </c>
      <c r="G308" s="92"/>
      <c r="H308" s="134" t="n">
        <v>256.5</v>
      </c>
      <c r="I308" s="43" t="n">
        <f aca="false">H308-H308*H$8</f>
        <v>256.5</v>
      </c>
      <c r="J308" s="32" t="n">
        <v>0</v>
      </c>
      <c r="K308" s="33" t="n">
        <f aca="false">I308*J308</f>
        <v>0</v>
      </c>
      <c r="M308" s="82"/>
    </row>
    <row r="309" s="12" customFormat="true" ht="12.75" hidden="false" customHeight="true" outlineLevel="0" collapsed="false">
      <c r="A309" s="38"/>
      <c r="B309" s="72"/>
      <c r="C309" s="133" t="n">
        <v>1110006</v>
      </c>
      <c r="D309" s="39" t="n">
        <v>10</v>
      </c>
      <c r="E309" s="39" t="n">
        <v>100</v>
      </c>
      <c r="F309" s="92" t="s">
        <v>167</v>
      </c>
      <c r="G309" s="92"/>
      <c r="H309" s="134" t="n">
        <v>256.5</v>
      </c>
      <c r="I309" s="43" t="n">
        <f aca="false">H309-H309*H$8</f>
        <v>256.5</v>
      </c>
      <c r="J309" s="32" t="n">
        <v>0</v>
      </c>
      <c r="K309" s="33" t="n">
        <f aca="false">I309*J309</f>
        <v>0</v>
      </c>
      <c r="M309" s="82"/>
    </row>
    <row r="310" s="12" customFormat="true" ht="12.75" hidden="false" customHeight="true" outlineLevel="0" collapsed="false">
      <c r="A310" s="38"/>
      <c r="B310" s="72"/>
      <c r="C310" s="133" t="n">
        <v>1110004</v>
      </c>
      <c r="D310" s="39" t="n">
        <v>10</v>
      </c>
      <c r="E310" s="39" t="n">
        <v>100</v>
      </c>
      <c r="F310" s="92" t="s">
        <v>168</v>
      </c>
      <c r="G310" s="92"/>
      <c r="H310" s="134" t="n">
        <v>256.5</v>
      </c>
      <c r="I310" s="43" t="n">
        <f aca="false">H310-H310*H$8</f>
        <v>256.5</v>
      </c>
      <c r="J310" s="32" t="n">
        <v>0</v>
      </c>
      <c r="K310" s="33" t="n">
        <f aca="false">I310*J310</f>
        <v>0</v>
      </c>
      <c r="M310" s="82"/>
    </row>
    <row r="311" s="12" customFormat="true" ht="12.75" hidden="false" customHeight="true" outlineLevel="0" collapsed="false">
      <c r="A311" s="38"/>
      <c r="B311" s="72"/>
      <c r="C311" s="133" t="n">
        <v>1110100</v>
      </c>
      <c r="D311" s="39" t="n">
        <v>10</v>
      </c>
      <c r="E311" s="39" t="n">
        <v>100</v>
      </c>
      <c r="F311" s="92" t="s">
        <v>169</v>
      </c>
      <c r="G311" s="92"/>
      <c r="H311" s="134" t="n">
        <v>262.2</v>
      </c>
      <c r="I311" s="43" t="n">
        <f aca="false">H311-H311*H$8</f>
        <v>262.2</v>
      </c>
      <c r="J311" s="32" t="n">
        <v>0</v>
      </c>
      <c r="K311" s="33" t="n">
        <f aca="false">I311*J311</f>
        <v>0</v>
      </c>
      <c r="M311" s="82"/>
    </row>
    <row r="312" s="12" customFormat="true" ht="12.75" hidden="false" customHeight="true" outlineLevel="0" collapsed="false">
      <c r="A312" s="38"/>
      <c r="B312" s="72"/>
      <c r="C312" s="133" t="n">
        <v>1110200</v>
      </c>
      <c r="D312" s="39" t="n">
        <v>10</v>
      </c>
      <c r="E312" s="39" t="n">
        <v>100</v>
      </c>
      <c r="F312" s="92" t="s">
        <v>170</v>
      </c>
      <c r="G312" s="92"/>
      <c r="H312" s="134" t="n">
        <v>250.9</v>
      </c>
      <c r="I312" s="43" t="n">
        <f aca="false">H312-H312*H$8</f>
        <v>250.9</v>
      </c>
      <c r="J312" s="32" t="n">
        <v>0</v>
      </c>
      <c r="K312" s="33" t="n">
        <f aca="false">I312*J312</f>
        <v>0</v>
      </c>
      <c r="M312" s="82"/>
    </row>
    <row r="313" s="12" customFormat="true" ht="12.75" hidden="false" customHeight="true" outlineLevel="0" collapsed="false">
      <c r="A313" s="38"/>
      <c r="B313" s="72"/>
      <c r="C313" s="133" t="n">
        <v>1110300</v>
      </c>
      <c r="D313" s="39" t="n">
        <v>10</v>
      </c>
      <c r="E313" s="39" t="n">
        <v>100</v>
      </c>
      <c r="F313" s="92" t="s">
        <v>171</v>
      </c>
      <c r="G313" s="92"/>
      <c r="H313" s="134" t="n">
        <v>240.1</v>
      </c>
      <c r="I313" s="43" t="n">
        <f aca="false">H313-H313*H$8</f>
        <v>240.1</v>
      </c>
      <c r="J313" s="32" t="n">
        <v>0</v>
      </c>
      <c r="K313" s="33" t="n">
        <f aca="false">I313*J313</f>
        <v>0</v>
      </c>
      <c r="M313" s="82"/>
    </row>
    <row r="314" s="12" customFormat="true" ht="12.75" hidden="false" customHeight="true" outlineLevel="0" collapsed="false">
      <c r="A314" s="38"/>
      <c r="B314" s="72"/>
      <c r="C314" s="133" t="n">
        <v>1110400</v>
      </c>
      <c r="D314" s="39" t="n">
        <v>10</v>
      </c>
      <c r="E314" s="39" t="n">
        <v>100</v>
      </c>
      <c r="F314" s="92" t="s">
        <v>172</v>
      </c>
      <c r="G314" s="92"/>
      <c r="H314" s="134" t="n">
        <v>274.8</v>
      </c>
      <c r="I314" s="43" t="n">
        <f aca="false">H314-H314*H$8</f>
        <v>274.8</v>
      </c>
      <c r="J314" s="32" t="n">
        <v>0</v>
      </c>
      <c r="K314" s="33" t="n">
        <f aca="false">I314*J314</f>
        <v>0</v>
      </c>
      <c r="M314" s="82"/>
    </row>
    <row r="315" s="12" customFormat="true" ht="12.75" hidden="false" customHeight="true" outlineLevel="0" collapsed="false">
      <c r="A315" s="38"/>
      <c r="B315" s="72"/>
      <c r="C315" s="133" t="n">
        <v>1115058</v>
      </c>
      <c r="D315" s="39" t="n">
        <v>15</v>
      </c>
      <c r="E315" s="39" t="n">
        <v>100</v>
      </c>
      <c r="F315" s="92" t="s">
        <v>173</v>
      </c>
      <c r="G315" s="92"/>
      <c r="H315" s="134" t="n">
        <v>699.7</v>
      </c>
      <c r="I315" s="43" t="n">
        <f aca="false">H315-H315*H$8</f>
        <v>699.7</v>
      </c>
      <c r="J315" s="32" t="n">
        <v>0</v>
      </c>
      <c r="K315" s="33" t="n">
        <f aca="false">I315*J315</f>
        <v>0</v>
      </c>
      <c r="M315" s="82"/>
    </row>
    <row r="316" s="12" customFormat="true" ht="12.75" hidden="false" customHeight="true" outlineLevel="0" collapsed="false">
      <c r="A316" s="38"/>
      <c r="B316" s="72"/>
      <c r="C316" s="133" t="n">
        <v>1115007</v>
      </c>
      <c r="D316" s="39" t="n">
        <v>15</v>
      </c>
      <c r="E316" s="39" t="n">
        <v>100</v>
      </c>
      <c r="F316" s="135" t="s">
        <v>166</v>
      </c>
      <c r="G316" s="135"/>
      <c r="H316" s="134" t="n">
        <v>629.8</v>
      </c>
      <c r="I316" s="43" t="n">
        <f aca="false">H316-H316*H$8</f>
        <v>629.8</v>
      </c>
      <c r="J316" s="32" t="n">
        <v>0</v>
      </c>
      <c r="K316" s="33" t="n">
        <f aca="false">I316*J316</f>
        <v>0</v>
      </c>
      <c r="M316" s="82"/>
    </row>
    <row r="317" s="12" customFormat="true" ht="12.75" hidden="false" customHeight="true" outlineLevel="0" collapsed="false">
      <c r="A317" s="38"/>
      <c r="B317" s="72"/>
      <c r="C317" s="133" t="n">
        <v>1115006</v>
      </c>
      <c r="D317" s="39" t="n">
        <v>15</v>
      </c>
      <c r="E317" s="39" t="n">
        <v>100</v>
      </c>
      <c r="F317" s="135" t="s">
        <v>167</v>
      </c>
      <c r="G317" s="135"/>
      <c r="H317" s="134" t="n">
        <v>629.8</v>
      </c>
      <c r="I317" s="43" t="n">
        <f aca="false">H317-H317*H$8</f>
        <v>629.8</v>
      </c>
      <c r="J317" s="32" t="n">
        <v>0</v>
      </c>
      <c r="K317" s="33" t="n">
        <f aca="false">I317*J317</f>
        <v>0</v>
      </c>
      <c r="M317" s="82"/>
    </row>
    <row r="318" s="12" customFormat="true" ht="12.75" hidden="false" customHeight="true" outlineLevel="0" collapsed="false">
      <c r="A318" s="38"/>
      <c r="B318" s="72"/>
      <c r="C318" s="133" t="n">
        <v>1115004</v>
      </c>
      <c r="D318" s="39" t="n">
        <v>15</v>
      </c>
      <c r="E318" s="39" t="n">
        <v>100</v>
      </c>
      <c r="F318" s="135" t="s">
        <v>168</v>
      </c>
      <c r="G318" s="135"/>
      <c r="H318" s="134" t="n">
        <v>629.8</v>
      </c>
      <c r="I318" s="43" t="n">
        <f aca="false">H318-H318*H$8</f>
        <v>629.8</v>
      </c>
      <c r="J318" s="32" t="n">
        <v>0</v>
      </c>
      <c r="K318" s="33" t="n">
        <f aca="false">I318*J318</f>
        <v>0</v>
      </c>
      <c r="M318" s="82"/>
    </row>
    <row r="319" s="12" customFormat="true" ht="12.75" hidden="false" customHeight="true" outlineLevel="0" collapsed="false">
      <c r="A319" s="38"/>
      <c r="B319" s="72"/>
      <c r="C319" s="101" t="s">
        <v>174</v>
      </c>
      <c r="D319" s="101"/>
      <c r="E319" s="101"/>
      <c r="F319" s="101"/>
      <c r="G319" s="108" t="s">
        <v>92</v>
      </c>
      <c r="H319" s="129"/>
      <c r="I319" s="130"/>
      <c r="J319" s="131"/>
      <c r="K319" s="132"/>
      <c r="M319" s="82"/>
    </row>
    <row r="320" s="12" customFormat="true" ht="12.75" hidden="false" customHeight="true" outlineLevel="0" collapsed="false">
      <c r="A320" s="38"/>
      <c r="B320" s="72"/>
      <c r="C320" s="133" t="n">
        <v>1110101</v>
      </c>
      <c r="D320" s="106" t="n">
        <v>10</v>
      </c>
      <c r="E320" s="73" t="n">
        <v>100</v>
      </c>
      <c r="F320" s="112" t="s">
        <v>175</v>
      </c>
      <c r="G320" s="136" t="s">
        <v>95</v>
      </c>
      <c r="H320" s="125" t="n">
        <v>337.2</v>
      </c>
      <c r="I320" s="43" t="n">
        <f aca="false">H320-H320*H$8</f>
        <v>337.2</v>
      </c>
      <c r="J320" s="32" t="n">
        <v>0</v>
      </c>
      <c r="K320" s="33" t="n">
        <f aca="false">I320*J320</f>
        <v>0</v>
      </c>
      <c r="M320" s="82"/>
    </row>
    <row r="321" s="12" customFormat="true" ht="12.75" hidden="false" customHeight="true" outlineLevel="0" collapsed="false">
      <c r="A321" s="38"/>
      <c r="B321" s="72"/>
      <c r="C321" s="133" t="n">
        <v>1110102</v>
      </c>
      <c r="D321" s="106" t="n">
        <v>10</v>
      </c>
      <c r="E321" s="73" t="n">
        <v>100</v>
      </c>
      <c r="F321" s="112" t="s">
        <v>176</v>
      </c>
      <c r="G321" s="136" t="s">
        <v>95</v>
      </c>
      <c r="H321" s="125" t="n">
        <v>304.7</v>
      </c>
      <c r="I321" s="43" t="n">
        <f aca="false">H321-H321*H$8</f>
        <v>304.7</v>
      </c>
      <c r="J321" s="32" t="n">
        <v>0</v>
      </c>
      <c r="K321" s="33" t="n">
        <f aca="false">I321*J321</f>
        <v>0</v>
      </c>
      <c r="M321" s="82"/>
    </row>
    <row r="322" s="12" customFormat="true" ht="12.75" hidden="false" customHeight="true" outlineLevel="0" collapsed="false">
      <c r="A322" s="38"/>
      <c r="B322" s="72"/>
      <c r="C322" s="133" t="n">
        <v>1110103</v>
      </c>
      <c r="D322" s="106" t="n">
        <v>10</v>
      </c>
      <c r="E322" s="73" t="n">
        <v>100</v>
      </c>
      <c r="F322" s="112" t="s">
        <v>177</v>
      </c>
      <c r="G322" s="136" t="s">
        <v>95</v>
      </c>
      <c r="H322" s="125" t="n">
        <v>304.7</v>
      </c>
      <c r="I322" s="43" t="n">
        <f aca="false">H322-H322*H$8</f>
        <v>304.7</v>
      </c>
      <c r="J322" s="32" t="n">
        <v>0</v>
      </c>
      <c r="K322" s="33" t="n">
        <f aca="false">I322*J322</f>
        <v>0</v>
      </c>
      <c r="M322" s="82"/>
    </row>
    <row r="323" s="12" customFormat="true" ht="12.75" hidden="false" customHeight="true" outlineLevel="0" collapsed="false">
      <c r="A323" s="38"/>
      <c r="B323" s="72"/>
      <c r="C323" s="133" t="n">
        <v>1110104</v>
      </c>
      <c r="D323" s="106" t="n">
        <v>10</v>
      </c>
      <c r="E323" s="73" t="n">
        <v>100</v>
      </c>
      <c r="F323" s="112" t="s">
        <v>178</v>
      </c>
      <c r="G323" s="136" t="s">
        <v>95</v>
      </c>
      <c r="H323" s="125" t="n">
        <v>301.6</v>
      </c>
      <c r="I323" s="43" t="n">
        <f aca="false">H323-H323*H$8</f>
        <v>301.6</v>
      </c>
      <c r="J323" s="32" t="n">
        <v>0</v>
      </c>
      <c r="K323" s="33" t="n">
        <f aca="false">I323*J323</f>
        <v>0</v>
      </c>
      <c r="M323" s="82"/>
    </row>
    <row r="324" s="12" customFormat="true" ht="12.75" hidden="false" customHeight="true" outlineLevel="0" collapsed="false">
      <c r="A324" s="38"/>
      <c r="B324" s="72"/>
      <c r="C324" s="133" t="n">
        <v>1110105</v>
      </c>
      <c r="D324" s="106" t="n">
        <v>10</v>
      </c>
      <c r="E324" s="73" t="n">
        <v>100</v>
      </c>
      <c r="F324" s="112" t="s">
        <v>179</v>
      </c>
      <c r="G324" s="136" t="s">
        <v>95</v>
      </c>
      <c r="H324" s="125" t="n">
        <v>368.4</v>
      </c>
      <c r="I324" s="43" t="n">
        <f aca="false">H324-H324*H$8</f>
        <v>368.4</v>
      </c>
      <c r="J324" s="32" t="n">
        <v>0</v>
      </c>
      <c r="K324" s="33" t="n">
        <f aca="false">I324*J324</f>
        <v>0</v>
      </c>
      <c r="M324" s="82"/>
    </row>
    <row r="325" s="12" customFormat="true" ht="12.75" hidden="false" customHeight="true" outlineLevel="0" collapsed="false">
      <c r="A325" s="38"/>
      <c r="B325" s="72"/>
      <c r="C325" s="133" t="n">
        <v>1110106</v>
      </c>
      <c r="D325" s="106" t="n">
        <v>10</v>
      </c>
      <c r="E325" s="73" t="n">
        <v>100</v>
      </c>
      <c r="F325" s="112" t="s">
        <v>180</v>
      </c>
      <c r="G325" s="136" t="s">
        <v>95</v>
      </c>
      <c r="H325" s="125" t="n">
        <v>340.1</v>
      </c>
      <c r="I325" s="43" t="n">
        <f aca="false">H325-H325*H$8</f>
        <v>340.1</v>
      </c>
      <c r="J325" s="32" t="n">
        <v>0</v>
      </c>
      <c r="K325" s="33" t="n">
        <f aca="false">I325*J325</f>
        <v>0</v>
      </c>
      <c r="M325" s="82"/>
    </row>
    <row r="326" s="12" customFormat="true" ht="12.75" hidden="false" customHeight="true" outlineLevel="0" collapsed="false">
      <c r="A326" s="38"/>
      <c r="B326" s="72"/>
      <c r="C326" s="133" t="n">
        <v>1110109</v>
      </c>
      <c r="D326" s="106" t="n">
        <v>10</v>
      </c>
      <c r="E326" s="73" t="n">
        <v>100</v>
      </c>
      <c r="F326" s="112" t="s">
        <v>181</v>
      </c>
      <c r="G326" s="136" t="s">
        <v>95</v>
      </c>
      <c r="H326" s="125" t="n">
        <v>368.4</v>
      </c>
      <c r="I326" s="43" t="n">
        <f aca="false">H326-H326*H$8</f>
        <v>368.4</v>
      </c>
      <c r="J326" s="32" t="n">
        <v>0</v>
      </c>
      <c r="K326" s="33" t="n">
        <f aca="false">I326*J326</f>
        <v>0</v>
      </c>
      <c r="M326" s="82"/>
    </row>
    <row r="327" s="12" customFormat="true" ht="12.75" hidden="false" customHeight="true" outlineLevel="0" collapsed="false">
      <c r="A327" s="38"/>
      <c r="B327" s="72"/>
      <c r="C327" s="133" t="n">
        <v>1110110</v>
      </c>
      <c r="D327" s="106" t="n">
        <v>10</v>
      </c>
      <c r="E327" s="73" t="n">
        <v>100</v>
      </c>
      <c r="F327" s="112" t="s">
        <v>182</v>
      </c>
      <c r="G327" s="136" t="s">
        <v>95</v>
      </c>
      <c r="H327" s="125" t="n">
        <v>340.1</v>
      </c>
      <c r="I327" s="43" t="n">
        <f aca="false">H327-H327*H$8</f>
        <v>340.1</v>
      </c>
      <c r="J327" s="32" t="n">
        <v>0</v>
      </c>
      <c r="K327" s="33" t="n">
        <f aca="false">I327*J327</f>
        <v>0</v>
      </c>
      <c r="M327" s="82"/>
    </row>
    <row r="328" s="12" customFormat="true" ht="12.75" hidden="false" customHeight="true" outlineLevel="0" collapsed="false">
      <c r="A328" s="38"/>
      <c r="B328" s="72"/>
      <c r="C328" s="133" t="n">
        <v>1110111</v>
      </c>
      <c r="D328" s="106" t="n">
        <v>10</v>
      </c>
      <c r="E328" s="73" t="n">
        <v>100</v>
      </c>
      <c r="F328" s="112" t="s">
        <v>183</v>
      </c>
      <c r="G328" s="136" t="s">
        <v>95</v>
      </c>
      <c r="H328" s="125" t="n">
        <v>340.1</v>
      </c>
      <c r="I328" s="43" t="n">
        <f aca="false">H328-H328*H$8</f>
        <v>340.1</v>
      </c>
      <c r="J328" s="32" t="n">
        <v>0</v>
      </c>
      <c r="K328" s="33" t="n">
        <f aca="false">I328*J328</f>
        <v>0</v>
      </c>
      <c r="M328" s="82"/>
    </row>
    <row r="329" s="12" customFormat="true" ht="12.75" hidden="false" customHeight="true" outlineLevel="0" collapsed="false">
      <c r="A329" s="38"/>
      <c r="B329" s="127"/>
      <c r="C329" s="77" t="s">
        <v>184</v>
      </c>
      <c r="D329" s="77"/>
      <c r="E329" s="77"/>
      <c r="F329" s="77"/>
      <c r="G329" s="77"/>
      <c r="H329" s="78"/>
      <c r="I329" s="79"/>
      <c r="J329" s="80"/>
      <c r="K329" s="123"/>
      <c r="M329" s="82"/>
    </row>
    <row r="330" s="12" customFormat="true" ht="12.75" hidden="false" customHeight="true" outlineLevel="0" collapsed="false">
      <c r="A330" s="38"/>
      <c r="B330" s="137"/>
      <c r="C330" s="138"/>
      <c r="D330" s="139" t="n">
        <v>270</v>
      </c>
      <c r="E330" s="140" t="n">
        <v>100</v>
      </c>
      <c r="F330" s="141" t="s">
        <v>185</v>
      </c>
      <c r="G330" s="141"/>
      <c r="H330" s="110" t="n">
        <v>141</v>
      </c>
      <c r="I330" s="43" t="n">
        <f aca="false">H330-H330*H$8</f>
        <v>141</v>
      </c>
      <c r="J330" s="32" t="n">
        <v>0</v>
      </c>
      <c r="K330" s="33" t="n">
        <f aca="false">I330*J330</f>
        <v>0</v>
      </c>
      <c r="M330" s="82"/>
    </row>
    <row r="331" s="12" customFormat="true" ht="12.75" hidden="false" customHeight="true" outlineLevel="0" collapsed="false">
      <c r="A331" s="38"/>
      <c r="B331" s="137"/>
      <c r="C331" s="138"/>
      <c r="D331" s="139" t="n">
        <v>270</v>
      </c>
      <c r="E331" s="140" t="n">
        <v>100</v>
      </c>
      <c r="F331" s="141" t="s">
        <v>186</v>
      </c>
      <c r="G331" s="141"/>
      <c r="H331" s="110" t="n">
        <v>139</v>
      </c>
      <c r="I331" s="43" t="n">
        <f aca="false">H331-H331*H$8</f>
        <v>139</v>
      </c>
      <c r="J331" s="32" t="n">
        <v>0</v>
      </c>
      <c r="K331" s="33" t="n">
        <f aca="false">I331*J331</f>
        <v>0</v>
      </c>
      <c r="M331" s="82"/>
    </row>
    <row r="332" s="12" customFormat="true" ht="12.75" hidden="false" customHeight="true" outlineLevel="0" collapsed="false">
      <c r="A332" s="38"/>
      <c r="B332" s="72"/>
      <c r="C332" s="133"/>
      <c r="D332" s="139" t="n">
        <v>270</v>
      </c>
      <c r="E332" s="140" t="n">
        <v>100</v>
      </c>
      <c r="F332" s="141" t="s">
        <v>187</v>
      </c>
      <c r="G332" s="141"/>
      <c r="H332" s="110" t="n">
        <v>148.8</v>
      </c>
      <c r="I332" s="43" t="n">
        <f aca="false">H332-H332*H$8</f>
        <v>148.8</v>
      </c>
      <c r="J332" s="32" t="n">
        <v>0</v>
      </c>
      <c r="K332" s="33" t="n">
        <f aca="false">I332*J332</f>
        <v>0</v>
      </c>
      <c r="M332" s="82"/>
    </row>
    <row r="333" s="12" customFormat="true" ht="12.75" hidden="false" customHeight="true" outlineLevel="0" collapsed="false">
      <c r="A333" s="38"/>
      <c r="B333" s="72"/>
      <c r="C333" s="133"/>
      <c r="D333" s="139" t="n">
        <v>270</v>
      </c>
      <c r="E333" s="140" t="n">
        <v>100</v>
      </c>
      <c r="F333" s="141" t="s">
        <v>188</v>
      </c>
      <c r="G333" s="141"/>
      <c r="H333" s="110" t="n">
        <v>148.8</v>
      </c>
      <c r="I333" s="43" t="n">
        <f aca="false">H333-H333*H$8</f>
        <v>148.8</v>
      </c>
      <c r="J333" s="32" t="n">
        <v>0</v>
      </c>
      <c r="K333" s="33" t="n">
        <f aca="false">I333*J333</f>
        <v>0</v>
      </c>
      <c r="M333" s="82"/>
    </row>
    <row r="334" s="12" customFormat="true" ht="12.75" hidden="false" customHeight="true" outlineLevel="0" collapsed="false">
      <c r="A334" s="38"/>
      <c r="B334" s="72"/>
      <c r="C334" s="133"/>
      <c r="D334" s="139" t="n">
        <v>270</v>
      </c>
      <c r="E334" s="140" t="n">
        <v>100</v>
      </c>
      <c r="F334" s="141" t="s">
        <v>189</v>
      </c>
      <c r="G334" s="141"/>
      <c r="H334" s="110" t="n">
        <v>148.8</v>
      </c>
      <c r="I334" s="43" t="n">
        <f aca="false">H334-H334*H$8</f>
        <v>148.8</v>
      </c>
      <c r="J334" s="32" t="n">
        <v>0</v>
      </c>
      <c r="K334" s="33" t="n">
        <f aca="false">I334*J334</f>
        <v>0</v>
      </c>
      <c r="M334" s="82"/>
    </row>
    <row r="335" s="12" customFormat="true" ht="12.75" hidden="false" customHeight="true" outlineLevel="0" collapsed="false">
      <c r="A335" s="38"/>
      <c r="B335" s="72"/>
      <c r="C335" s="133"/>
      <c r="D335" s="139" t="n">
        <v>270</v>
      </c>
      <c r="E335" s="140" t="n">
        <v>100</v>
      </c>
      <c r="F335" s="141" t="s">
        <v>190</v>
      </c>
      <c r="G335" s="141"/>
      <c r="H335" s="110" t="n">
        <v>148.8</v>
      </c>
      <c r="I335" s="43" t="n">
        <f aca="false">H335-H335*H$8</f>
        <v>148.8</v>
      </c>
      <c r="J335" s="32" t="n">
        <v>0</v>
      </c>
      <c r="K335" s="33" t="n">
        <f aca="false">I335*J335</f>
        <v>0</v>
      </c>
      <c r="M335" s="82"/>
    </row>
    <row r="336" s="12" customFormat="true" ht="12.75" hidden="false" customHeight="true" outlineLevel="0" collapsed="false">
      <c r="A336" s="38"/>
      <c r="B336" s="72"/>
      <c r="C336" s="133"/>
      <c r="D336" s="139" t="n">
        <v>270</v>
      </c>
      <c r="E336" s="140" t="n">
        <v>100</v>
      </c>
      <c r="F336" s="141" t="s">
        <v>191</v>
      </c>
      <c r="G336" s="141"/>
      <c r="H336" s="110" t="n">
        <v>148.8</v>
      </c>
      <c r="I336" s="43" t="n">
        <f aca="false">H336-H336*H$8</f>
        <v>148.8</v>
      </c>
      <c r="J336" s="32" t="n">
        <v>0</v>
      </c>
      <c r="K336" s="33" t="n">
        <f aca="false">I336*J336</f>
        <v>0</v>
      </c>
      <c r="M336" s="82"/>
    </row>
    <row r="337" s="12" customFormat="true" ht="12.75" hidden="false" customHeight="true" outlineLevel="0" collapsed="false">
      <c r="A337" s="38"/>
      <c r="B337" s="72"/>
      <c r="C337" s="133"/>
      <c r="D337" s="139" t="n">
        <v>270</v>
      </c>
      <c r="E337" s="140" t="n">
        <v>100</v>
      </c>
      <c r="F337" s="141" t="s">
        <v>192</v>
      </c>
      <c r="G337" s="141"/>
      <c r="H337" s="110" t="n">
        <v>148.8</v>
      </c>
      <c r="I337" s="43" t="n">
        <f aca="false">H337-H337*H$8</f>
        <v>148.8</v>
      </c>
      <c r="J337" s="32" t="n">
        <v>0</v>
      </c>
      <c r="K337" s="33" t="n">
        <f aca="false">I337*J337</f>
        <v>0</v>
      </c>
      <c r="M337" s="82"/>
    </row>
    <row r="338" s="12" customFormat="true" ht="12.75" hidden="false" customHeight="true" outlineLevel="0" collapsed="false">
      <c r="A338" s="38"/>
      <c r="B338" s="72"/>
      <c r="C338" s="133"/>
      <c r="D338" s="139" t="n">
        <v>270</v>
      </c>
      <c r="E338" s="140" t="n">
        <v>100</v>
      </c>
      <c r="F338" s="141" t="s">
        <v>193</v>
      </c>
      <c r="G338" s="141"/>
      <c r="H338" s="110" t="n">
        <v>148.8</v>
      </c>
      <c r="I338" s="43" t="n">
        <f aca="false">H338-H338*H$8</f>
        <v>148.8</v>
      </c>
      <c r="J338" s="32" t="n">
        <v>0</v>
      </c>
      <c r="K338" s="33" t="n">
        <f aca="false">I338*J338</f>
        <v>0</v>
      </c>
      <c r="M338" s="82"/>
    </row>
    <row r="339" s="12" customFormat="true" ht="12.75" hidden="false" customHeight="true" outlineLevel="0" collapsed="false">
      <c r="A339" s="38"/>
      <c r="B339" s="72"/>
      <c r="C339" s="133"/>
      <c r="D339" s="139" t="n">
        <v>270</v>
      </c>
      <c r="E339" s="140" t="n">
        <v>100</v>
      </c>
      <c r="F339" s="141" t="s">
        <v>194</v>
      </c>
      <c r="G339" s="141"/>
      <c r="H339" s="110" t="n">
        <v>148.8</v>
      </c>
      <c r="I339" s="43" t="n">
        <f aca="false">H339-H339*H$8</f>
        <v>148.8</v>
      </c>
      <c r="J339" s="32" t="n">
        <v>0</v>
      </c>
      <c r="K339" s="33" t="n">
        <f aca="false">I339*J339</f>
        <v>0</v>
      </c>
      <c r="M339" s="82"/>
    </row>
    <row r="340" s="12" customFormat="true" ht="12.75" hidden="false" customHeight="true" outlineLevel="0" collapsed="false">
      <c r="A340" s="38"/>
      <c r="B340" s="72"/>
      <c r="C340" s="133"/>
      <c r="D340" s="139" t="n">
        <v>270</v>
      </c>
      <c r="E340" s="140" t="n">
        <v>100</v>
      </c>
      <c r="F340" s="141" t="s">
        <v>195</v>
      </c>
      <c r="G340" s="141"/>
      <c r="H340" s="110" t="n">
        <v>148.8</v>
      </c>
      <c r="I340" s="43" t="n">
        <f aca="false">H340-H340*H$8</f>
        <v>148.8</v>
      </c>
      <c r="J340" s="32" t="n">
        <v>0</v>
      </c>
      <c r="K340" s="33" t="n">
        <f aca="false">I340*J340</f>
        <v>0</v>
      </c>
      <c r="M340" s="82"/>
    </row>
    <row r="341" s="12" customFormat="true" ht="12.75" hidden="false" customHeight="true" outlineLevel="0" collapsed="false">
      <c r="A341" s="38"/>
      <c r="B341" s="127"/>
      <c r="C341" s="77" t="s">
        <v>196</v>
      </c>
      <c r="D341" s="77"/>
      <c r="E341" s="77"/>
      <c r="F341" s="77"/>
      <c r="G341" s="77"/>
      <c r="H341" s="78"/>
      <c r="I341" s="79"/>
      <c r="J341" s="80"/>
      <c r="K341" s="123"/>
      <c r="M341" s="82"/>
    </row>
    <row r="342" s="12" customFormat="true" ht="12.75" hidden="false" customHeight="true" outlineLevel="0" collapsed="false">
      <c r="A342" s="38"/>
      <c r="B342" s="72"/>
      <c r="C342" s="133"/>
      <c r="D342" s="106" t="n">
        <v>270</v>
      </c>
      <c r="E342" s="142" t="n">
        <v>30</v>
      </c>
      <c r="F342" s="143" t="s">
        <v>197</v>
      </c>
      <c r="G342" s="143"/>
      <c r="H342" s="134" t="n">
        <v>77.85</v>
      </c>
      <c r="I342" s="43" t="n">
        <f aca="false">H342-H342*H$8</f>
        <v>77.85</v>
      </c>
      <c r="J342" s="32" t="n">
        <v>0</v>
      </c>
      <c r="K342" s="33" t="n">
        <f aca="false">I342*J342</f>
        <v>0</v>
      </c>
      <c r="M342" s="82"/>
    </row>
    <row r="343" s="12" customFormat="true" ht="12.75" hidden="false" customHeight="true" outlineLevel="0" collapsed="false">
      <c r="A343" s="38"/>
      <c r="B343" s="72"/>
      <c r="C343" s="133"/>
      <c r="D343" s="106"/>
      <c r="E343" s="142" t="n">
        <v>5</v>
      </c>
      <c r="F343" s="144" t="s">
        <v>198</v>
      </c>
      <c r="G343" s="144"/>
      <c r="H343" s="110" t="n">
        <v>31.5</v>
      </c>
      <c r="I343" s="43" t="n">
        <f aca="false">H343-H343*H$8</f>
        <v>31.5</v>
      </c>
      <c r="J343" s="32" t="n">
        <v>0</v>
      </c>
      <c r="K343" s="33" t="n">
        <f aca="false">I343*J343</f>
        <v>0</v>
      </c>
      <c r="M343" s="82"/>
    </row>
    <row r="344" s="12" customFormat="true" ht="12.75" hidden="false" customHeight="true" outlineLevel="0" collapsed="false">
      <c r="A344" s="38"/>
      <c r="B344" s="72"/>
      <c r="C344" s="133"/>
      <c r="D344" s="106" t="n">
        <v>12</v>
      </c>
      <c r="E344" s="142" t="n">
        <v>5</v>
      </c>
      <c r="F344" s="144" t="s">
        <v>199</v>
      </c>
      <c r="G344" s="144"/>
      <c r="H344" s="134" t="n">
        <v>22.2</v>
      </c>
      <c r="I344" s="43" t="n">
        <f aca="false">H344-H344*H$8</f>
        <v>22.2</v>
      </c>
      <c r="J344" s="32" t="n">
        <v>0</v>
      </c>
      <c r="K344" s="33" t="n">
        <f aca="false">I344*J344</f>
        <v>0</v>
      </c>
      <c r="M344" s="82"/>
    </row>
    <row r="345" s="12" customFormat="true" ht="12.75" hidden="false" customHeight="true" outlineLevel="0" collapsed="false">
      <c r="A345" s="38"/>
      <c r="B345" s="72"/>
      <c r="C345" s="133"/>
      <c r="D345" s="106" t="n">
        <v>12</v>
      </c>
      <c r="E345" s="142" t="n">
        <v>5</v>
      </c>
      <c r="F345" s="144" t="s">
        <v>200</v>
      </c>
      <c r="G345" s="144"/>
      <c r="H345" s="134" t="n">
        <v>23.2</v>
      </c>
      <c r="I345" s="43" t="n">
        <f aca="false">H345-H345*H$8</f>
        <v>23.2</v>
      </c>
      <c r="J345" s="32" t="n">
        <v>0</v>
      </c>
      <c r="K345" s="33" t="n">
        <f aca="false">I345*J345</f>
        <v>0</v>
      </c>
      <c r="M345" s="82"/>
    </row>
    <row r="346" s="12" customFormat="true" ht="12.75" hidden="false" customHeight="true" outlineLevel="0" collapsed="false">
      <c r="A346" s="38"/>
      <c r="B346" s="72"/>
      <c r="C346" s="133"/>
      <c r="D346" s="106" t="n">
        <v>12</v>
      </c>
      <c r="E346" s="142" t="n">
        <v>5</v>
      </c>
      <c r="F346" s="144" t="s">
        <v>201</v>
      </c>
      <c r="G346" s="144"/>
      <c r="H346" s="134" t="n">
        <v>23.2</v>
      </c>
      <c r="I346" s="43" t="n">
        <f aca="false">H346-H346*H$8</f>
        <v>23.2</v>
      </c>
      <c r="J346" s="32" t="n">
        <v>0</v>
      </c>
      <c r="K346" s="33" t="n">
        <f aca="false">I346*J346</f>
        <v>0</v>
      </c>
      <c r="M346" s="82"/>
    </row>
    <row r="347" s="12" customFormat="true" ht="12.75" hidden="false" customHeight="true" outlineLevel="0" collapsed="false">
      <c r="A347" s="38"/>
      <c r="B347" s="72"/>
      <c r="C347" s="133"/>
      <c r="D347" s="106" t="n">
        <v>12</v>
      </c>
      <c r="E347" s="142" t="n">
        <v>5</v>
      </c>
      <c r="F347" s="144" t="s">
        <v>202</v>
      </c>
      <c r="G347" s="144"/>
      <c r="H347" s="134" t="n">
        <v>23.2</v>
      </c>
      <c r="I347" s="43" t="n">
        <f aca="false">H347-H347*H$8</f>
        <v>23.2</v>
      </c>
      <c r="J347" s="32" t="n">
        <v>0</v>
      </c>
      <c r="K347" s="33" t="n">
        <f aca="false">I347*J347</f>
        <v>0</v>
      </c>
      <c r="M347" s="82"/>
    </row>
    <row r="348" s="12" customFormat="true" ht="12.75" hidden="false" customHeight="true" outlineLevel="0" collapsed="false">
      <c r="A348" s="38"/>
      <c r="B348" s="72"/>
      <c r="C348" s="133"/>
      <c r="D348" s="106" t="n">
        <v>12</v>
      </c>
      <c r="E348" s="142" t="n">
        <v>5</v>
      </c>
      <c r="F348" s="144" t="s">
        <v>203</v>
      </c>
      <c r="G348" s="144"/>
      <c r="H348" s="134" t="n">
        <v>23.2</v>
      </c>
      <c r="I348" s="43" t="n">
        <f aca="false">H348-H348*H$8</f>
        <v>23.2</v>
      </c>
      <c r="J348" s="32" t="n">
        <v>0</v>
      </c>
      <c r="K348" s="33" t="n">
        <f aca="false">I348*J348</f>
        <v>0</v>
      </c>
      <c r="M348" s="82"/>
    </row>
    <row r="349" s="12" customFormat="true" ht="12.75" hidden="false" customHeight="true" outlineLevel="0" collapsed="false">
      <c r="A349" s="38"/>
      <c r="B349" s="72"/>
      <c r="C349" s="133"/>
      <c r="D349" s="106" t="n">
        <v>12</v>
      </c>
      <c r="E349" s="142" t="n">
        <v>5</v>
      </c>
      <c r="F349" s="144" t="s">
        <v>204</v>
      </c>
      <c r="G349" s="144"/>
      <c r="H349" s="134" t="n">
        <v>23.2</v>
      </c>
      <c r="I349" s="43" t="n">
        <f aca="false">H349-H349*H$8</f>
        <v>23.2</v>
      </c>
      <c r="J349" s="32" t="n">
        <v>0</v>
      </c>
      <c r="K349" s="33" t="n">
        <f aca="false">I349*J349</f>
        <v>0</v>
      </c>
      <c r="M349" s="82"/>
    </row>
    <row r="350" s="12" customFormat="true" ht="12.75" hidden="false" customHeight="true" outlineLevel="0" collapsed="false">
      <c r="A350" s="38"/>
      <c r="B350" s="72"/>
      <c r="C350" s="133"/>
      <c r="D350" s="106" t="n">
        <v>12</v>
      </c>
      <c r="E350" s="142" t="n">
        <v>5</v>
      </c>
      <c r="F350" s="144" t="s">
        <v>205</v>
      </c>
      <c r="G350" s="144"/>
      <c r="H350" s="134" t="n">
        <v>23.2</v>
      </c>
      <c r="I350" s="43" t="n">
        <f aca="false">H350-H350*H$8</f>
        <v>23.2</v>
      </c>
      <c r="J350" s="32" t="n">
        <v>0</v>
      </c>
      <c r="K350" s="33" t="n">
        <f aca="false">I350*J350</f>
        <v>0</v>
      </c>
      <c r="M350" s="82"/>
    </row>
    <row r="351" s="12" customFormat="true" ht="12.75" hidden="false" customHeight="true" outlineLevel="0" collapsed="false">
      <c r="A351" s="38"/>
      <c r="B351" s="72"/>
      <c r="C351" s="133"/>
      <c r="D351" s="106" t="n">
        <v>10</v>
      </c>
      <c r="E351" s="142" t="n">
        <v>5</v>
      </c>
      <c r="F351" s="144" t="s">
        <v>206</v>
      </c>
      <c r="G351" s="144"/>
      <c r="H351" s="134" t="n">
        <v>26.6</v>
      </c>
      <c r="I351" s="43" t="n">
        <f aca="false">H351-H351*H$8</f>
        <v>26.6</v>
      </c>
      <c r="J351" s="32" t="n">
        <v>0</v>
      </c>
      <c r="K351" s="33" t="n">
        <f aca="false">I351*J351</f>
        <v>0</v>
      </c>
      <c r="M351" s="82"/>
    </row>
    <row r="352" s="12" customFormat="true" ht="12.75" hidden="false" customHeight="true" outlineLevel="0" collapsed="false">
      <c r="A352" s="38"/>
      <c r="B352" s="72"/>
      <c r="C352" s="133"/>
      <c r="D352" s="106" t="n">
        <v>9</v>
      </c>
      <c r="E352" s="142" t="n">
        <v>10</v>
      </c>
      <c r="F352" s="144" t="s">
        <v>207</v>
      </c>
      <c r="G352" s="144"/>
      <c r="H352" s="134" t="n">
        <v>21.7</v>
      </c>
      <c r="I352" s="43" t="n">
        <f aca="false">H352-H352*H$8</f>
        <v>21.7</v>
      </c>
      <c r="J352" s="32" t="n">
        <v>0</v>
      </c>
      <c r="K352" s="33" t="n">
        <f aca="false">I352*J352</f>
        <v>0</v>
      </c>
      <c r="M352" s="82"/>
    </row>
    <row r="353" s="12" customFormat="true" ht="12.75" hidden="false" customHeight="true" outlineLevel="0" collapsed="false">
      <c r="A353" s="38"/>
      <c r="B353" s="72"/>
      <c r="C353" s="133"/>
      <c r="D353" s="106" t="n">
        <v>12</v>
      </c>
      <c r="E353" s="142" t="n">
        <v>10</v>
      </c>
      <c r="F353" s="144" t="s">
        <v>208</v>
      </c>
      <c r="G353" s="144"/>
      <c r="H353" s="134" t="n">
        <v>29.8</v>
      </c>
      <c r="I353" s="43" t="n">
        <f aca="false">H353-H353*H$8</f>
        <v>29.8</v>
      </c>
      <c r="J353" s="32" t="n">
        <v>0</v>
      </c>
      <c r="K353" s="33" t="n">
        <f aca="false">I353*J353</f>
        <v>0</v>
      </c>
      <c r="M353" s="82"/>
    </row>
    <row r="354" s="12" customFormat="true" ht="12.75" hidden="false" customHeight="true" outlineLevel="0" collapsed="false">
      <c r="A354" s="38"/>
      <c r="B354" s="72"/>
      <c r="C354" s="133"/>
      <c r="D354" s="106" t="n">
        <v>12</v>
      </c>
      <c r="E354" s="142" t="n">
        <v>10</v>
      </c>
      <c r="F354" s="144" t="s">
        <v>209</v>
      </c>
      <c r="G354" s="144"/>
      <c r="H354" s="134" t="n">
        <v>37.5</v>
      </c>
      <c r="I354" s="43" t="n">
        <f aca="false">H354-H354*H$8</f>
        <v>37.5</v>
      </c>
      <c r="J354" s="32" t="n">
        <v>0</v>
      </c>
      <c r="K354" s="33" t="n">
        <f aca="false">I354*J354</f>
        <v>0</v>
      </c>
      <c r="M354" s="82"/>
    </row>
    <row r="355" s="12" customFormat="true" ht="12.75" hidden="false" customHeight="true" outlineLevel="0" collapsed="false">
      <c r="A355" s="38"/>
      <c r="B355" s="72"/>
      <c r="C355" s="133"/>
      <c r="D355" s="106" t="n">
        <v>9</v>
      </c>
      <c r="E355" s="142" t="n">
        <v>10</v>
      </c>
      <c r="F355" s="144" t="s">
        <v>210</v>
      </c>
      <c r="G355" s="144"/>
      <c r="H355" s="134" t="n">
        <v>27.8</v>
      </c>
      <c r="I355" s="43" t="n">
        <f aca="false">H355-H355*H$8</f>
        <v>27.8</v>
      </c>
      <c r="J355" s="32" t="n">
        <v>0</v>
      </c>
      <c r="K355" s="33" t="n">
        <f aca="false">I355*J355</f>
        <v>0</v>
      </c>
      <c r="M355" s="82"/>
    </row>
    <row r="356" s="12" customFormat="true" ht="12.75" hidden="false" customHeight="true" outlineLevel="0" collapsed="false">
      <c r="A356" s="38"/>
      <c r="B356" s="72"/>
      <c r="C356" s="133"/>
      <c r="D356" s="106" t="n">
        <v>12</v>
      </c>
      <c r="E356" s="142" t="n">
        <v>10</v>
      </c>
      <c r="F356" s="144" t="s">
        <v>211</v>
      </c>
      <c r="G356" s="144"/>
      <c r="H356" s="134" t="n">
        <v>42.1</v>
      </c>
      <c r="I356" s="43" t="n">
        <f aca="false">H356-H356*H$8</f>
        <v>42.1</v>
      </c>
      <c r="J356" s="32" t="n">
        <v>0</v>
      </c>
      <c r="K356" s="33" t="n">
        <f aca="false">I356*J356</f>
        <v>0</v>
      </c>
      <c r="M356" s="82"/>
    </row>
    <row r="357" s="12" customFormat="true" ht="12.75" hidden="false" customHeight="true" outlineLevel="0" collapsed="false">
      <c r="A357" s="38"/>
      <c r="B357" s="72"/>
      <c r="C357" s="133"/>
      <c r="D357" s="145"/>
      <c r="E357" s="142" t="n">
        <v>10</v>
      </c>
      <c r="F357" s="144" t="s">
        <v>212</v>
      </c>
      <c r="G357" s="144"/>
      <c r="H357" s="134" t="n">
        <v>21.3</v>
      </c>
      <c r="I357" s="43" t="n">
        <f aca="false">H357-H357*H$8</f>
        <v>21.3</v>
      </c>
      <c r="J357" s="32" t="n">
        <v>0</v>
      </c>
      <c r="K357" s="33" t="n">
        <f aca="false">I357*J357</f>
        <v>0</v>
      </c>
      <c r="M357" s="146"/>
    </row>
    <row r="358" s="12" customFormat="true" ht="12.75" hidden="false" customHeight="true" outlineLevel="0" collapsed="false">
      <c r="A358" s="38"/>
      <c r="B358" s="72"/>
      <c r="C358" s="133"/>
      <c r="D358" s="106" t="n">
        <v>9</v>
      </c>
      <c r="E358" s="142" t="n">
        <v>10</v>
      </c>
      <c r="F358" s="144" t="s">
        <v>213</v>
      </c>
      <c r="G358" s="144"/>
      <c r="H358" s="134" t="n">
        <v>25.9</v>
      </c>
      <c r="I358" s="43" t="n">
        <f aca="false">H358-H358*H$8</f>
        <v>25.9</v>
      </c>
      <c r="J358" s="32" t="n">
        <v>0</v>
      </c>
      <c r="K358" s="33" t="n">
        <f aca="false">I358*J358</f>
        <v>0</v>
      </c>
      <c r="M358" s="57"/>
    </row>
    <row r="359" s="12" customFormat="true" ht="12.75" hidden="false" customHeight="true" outlineLevel="0" collapsed="false">
      <c r="A359" s="38"/>
      <c r="B359" s="72"/>
      <c r="C359" s="133"/>
      <c r="D359" s="106" t="n">
        <v>12</v>
      </c>
      <c r="E359" s="142" t="n">
        <v>5</v>
      </c>
      <c r="F359" s="144" t="s">
        <v>214</v>
      </c>
      <c r="G359" s="144"/>
      <c r="H359" s="134" t="n">
        <v>23.2</v>
      </c>
      <c r="I359" s="43" t="n">
        <f aca="false">H359-H359*H$8</f>
        <v>23.2</v>
      </c>
      <c r="J359" s="32" t="n">
        <v>0</v>
      </c>
      <c r="K359" s="33" t="n">
        <f aca="false">I359*J359</f>
        <v>0</v>
      </c>
      <c r="M359" s="57"/>
    </row>
    <row r="360" s="12" customFormat="true" ht="12.75" hidden="false" customHeight="true" outlineLevel="0" collapsed="false">
      <c r="A360" s="38"/>
      <c r="B360" s="72"/>
      <c r="C360" s="133"/>
      <c r="D360" s="73" t="n">
        <v>9</v>
      </c>
      <c r="E360" s="142" t="n">
        <v>50</v>
      </c>
      <c r="F360" s="144" t="s">
        <v>215</v>
      </c>
      <c r="G360" s="144"/>
      <c r="H360" s="134" t="n">
        <v>75.4</v>
      </c>
      <c r="I360" s="43" t="n">
        <f aca="false">H360-H360*H$8</f>
        <v>75.4</v>
      </c>
      <c r="J360" s="32" t="n">
        <v>0</v>
      </c>
      <c r="K360" s="33" t="n">
        <f aca="false">I360*J360</f>
        <v>0</v>
      </c>
      <c r="M360" s="57"/>
    </row>
    <row r="361" s="12" customFormat="true" ht="12.75" hidden="false" customHeight="true" outlineLevel="0" collapsed="false">
      <c r="A361" s="38"/>
      <c r="B361" s="72"/>
      <c r="C361" s="133"/>
      <c r="D361" s="73" t="n">
        <v>12</v>
      </c>
      <c r="E361" s="147" t="n">
        <v>5</v>
      </c>
      <c r="F361" s="148" t="s">
        <v>216</v>
      </c>
      <c r="G361" s="148"/>
      <c r="H361" s="69" t="n">
        <v>27.1</v>
      </c>
      <c r="I361" s="43" t="n">
        <f aca="false">H361-H361*H$8</f>
        <v>27.1</v>
      </c>
      <c r="J361" s="32" t="n">
        <v>0</v>
      </c>
      <c r="K361" s="33" t="n">
        <f aca="false">I361*J361</f>
        <v>0</v>
      </c>
      <c r="M361" s="57"/>
    </row>
    <row r="362" s="12" customFormat="true" ht="12.75" hidden="false" customHeight="true" outlineLevel="0" collapsed="false">
      <c r="A362" s="38"/>
      <c r="B362" s="72"/>
      <c r="C362" s="133"/>
      <c r="D362" s="73" t="n">
        <v>12</v>
      </c>
      <c r="E362" s="147" t="n">
        <v>5</v>
      </c>
      <c r="F362" s="148" t="s">
        <v>217</v>
      </c>
      <c r="G362" s="148"/>
      <c r="H362" s="69" t="n">
        <v>27.1</v>
      </c>
      <c r="I362" s="43" t="n">
        <f aca="false">H362-H362*H$8</f>
        <v>27.1</v>
      </c>
      <c r="J362" s="32" t="n">
        <v>0</v>
      </c>
      <c r="K362" s="33" t="n">
        <f aca="false">I362*J362</f>
        <v>0</v>
      </c>
      <c r="M362" s="82"/>
    </row>
    <row r="363" s="12" customFormat="true" ht="12.75" hidden="false" customHeight="true" outlineLevel="0" collapsed="false">
      <c r="A363" s="38"/>
      <c r="B363" s="72"/>
      <c r="C363" s="133"/>
      <c r="D363" s="73" t="n">
        <v>12</v>
      </c>
      <c r="E363" s="147" t="n">
        <v>5</v>
      </c>
      <c r="F363" s="148" t="s">
        <v>218</v>
      </c>
      <c r="G363" s="148"/>
      <c r="H363" s="69" t="n">
        <v>27.1</v>
      </c>
      <c r="I363" s="43" t="n">
        <f aca="false">H363-H363*H$8</f>
        <v>27.1</v>
      </c>
      <c r="J363" s="32" t="n">
        <v>0</v>
      </c>
      <c r="K363" s="33" t="n">
        <f aca="false">I363*J363</f>
        <v>0</v>
      </c>
      <c r="M363" s="82"/>
    </row>
    <row r="364" s="12" customFormat="true" ht="12.75" hidden="false" customHeight="true" outlineLevel="0" collapsed="false">
      <c r="A364" s="38"/>
      <c r="B364" s="72"/>
      <c r="C364" s="133"/>
      <c r="D364" s="73" t="n">
        <v>12</v>
      </c>
      <c r="E364" s="147" t="n">
        <v>5</v>
      </c>
      <c r="F364" s="148" t="s">
        <v>219</v>
      </c>
      <c r="G364" s="148"/>
      <c r="H364" s="69" t="n">
        <v>39</v>
      </c>
      <c r="I364" s="43" t="n">
        <f aca="false">H364-H364*H$8</f>
        <v>39</v>
      </c>
      <c r="J364" s="32" t="n">
        <v>0</v>
      </c>
      <c r="K364" s="33" t="n">
        <f aca="false">I364*J364</f>
        <v>0</v>
      </c>
      <c r="M364" s="82"/>
    </row>
    <row r="365" s="12" customFormat="true" ht="12.75" hidden="false" customHeight="true" outlineLevel="0" collapsed="false">
      <c r="A365" s="38"/>
      <c r="B365" s="72"/>
      <c r="C365" s="133"/>
      <c r="D365" s="73" t="n">
        <v>12</v>
      </c>
      <c r="E365" s="147" t="n">
        <v>5</v>
      </c>
      <c r="F365" s="148" t="s">
        <v>220</v>
      </c>
      <c r="G365" s="148"/>
      <c r="H365" s="69" t="n">
        <v>27.1</v>
      </c>
      <c r="I365" s="43" t="n">
        <f aca="false">H365-H365*H$8</f>
        <v>27.1</v>
      </c>
      <c r="J365" s="32" t="n">
        <v>0</v>
      </c>
      <c r="K365" s="33" t="n">
        <f aca="false">I365*J365</f>
        <v>0</v>
      </c>
      <c r="M365" s="82"/>
    </row>
    <row r="366" s="12" customFormat="true" ht="12.75" hidden="false" customHeight="true" outlineLevel="0" collapsed="false">
      <c r="A366" s="38"/>
      <c r="B366" s="72"/>
      <c r="C366" s="133"/>
      <c r="D366" s="73" t="n">
        <v>12</v>
      </c>
      <c r="E366" s="147" t="n">
        <v>5</v>
      </c>
      <c r="F366" s="148" t="s">
        <v>221</v>
      </c>
      <c r="G366" s="148"/>
      <c r="H366" s="69" t="n">
        <v>44.2</v>
      </c>
      <c r="I366" s="43" t="n">
        <f aca="false">H366-H366*H$8</f>
        <v>44.2</v>
      </c>
      <c r="J366" s="32" t="n">
        <v>0</v>
      </c>
      <c r="K366" s="33" t="n">
        <f aca="false">I366*J366</f>
        <v>0</v>
      </c>
      <c r="M366" s="82"/>
    </row>
    <row r="367" s="12" customFormat="true" ht="12.75" hidden="false" customHeight="true" outlineLevel="0" collapsed="false">
      <c r="A367" s="38"/>
      <c r="B367" s="72"/>
      <c r="C367" s="133"/>
      <c r="D367" s="73" t="n">
        <v>12</v>
      </c>
      <c r="E367" s="147" t="n">
        <v>5</v>
      </c>
      <c r="F367" s="148" t="s">
        <v>222</v>
      </c>
      <c r="G367" s="148"/>
      <c r="H367" s="69" t="n">
        <v>44.2</v>
      </c>
      <c r="I367" s="43" t="n">
        <f aca="false">H367-H367*H$8</f>
        <v>44.2</v>
      </c>
      <c r="J367" s="32" t="n">
        <v>0</v>
      </c>
      <c r="K367" s="33" t="n">
        <f aca="false">I367*J367</f>
        <v>0</v>
      </c>
      <c r="M367" s="82"/>
    </row>
    <row r="368" s="12" customFormat="true" ht="12.75" hidden="false" customHeight="true" outlineLevel="0" collapsed="false">
      <c r="A368" s="38"/>
      <c r="B368" s="127"/>
      <c r="C368" s="77" t="s">
        <v>223</v>
      </c>
      <c r="D368" s="77"/>
      <c r="E368" s="77"/>
      <c r="F368" s="77"/>
      <c r="G368" s="77"/>
      <c r="H368" s="78"/>
      <c r="I368" s="79"/>
      <c r="J368" s="80"/>
      <c r="K368" s="123"/>
      <c r="M368" s="82"/>
    </row>
    <row r="369" s="12" customFormat="true" ht="12.75" hidden="false" customHeight="true" outlineLevel="0" collapsed="false">
      <c r="A369" s="38"/>
      <c r="B369" s="72"/>
      <c r="C369" s="44"/>
      <c r="D369" s="106"/>
      <c r="E369" s="73" t="n">
        <v>50</v>
      </c>
      <c r="F369" s="144" t="s">
        <v>224</v>
      </c>
      <c r="G369" s="144"/>
      <c r="H369" s="134" t="n">
        <v>399</v>
      </c>
      <c r="I369" s="43" t="n">
        <f aca="false">H369-H369*H$8</f>
        <v>399</v>
      </c>
      <c r="J369" s="32" t="n">
        <v>0</v>
      </c>
      <c r="K369" s="33" t="n">
        <f aca="false">I369*J369</f>
        <v>0</v>
      </c>
      <c r="M369" s="82"/>
    </row>
    <row r="370" s="12" customFormat="true" ht="12.75" hidden="false" customHeight="true" outlineLevel="0" collapsed="false">
      <c r="A370" s="38"/>
      <c r="B370" s="72"/>
      <c r="C370" s="44"/>
      <c r="D370" s="106"/>
      <c r="E370" s="73" t="n">
        <v>50</v>
      </c>
      <c r="F370" s="144" t="s">
        <v>225</v>
      </c>
      <c r="G370" s="144"/>
      <c r="H370" s="134" t="n">
        <v>468.7</v>
      </c>
      <c r="I370" s="43" t="n">
        <f aca="false">H370-H370*H$8</f>
        <v>468.7</v>
      </c>
      <c r="J370" s="32" t="n">
        <v>0</v>
      </c>
      <c r="K370" s="33" t="n">
        <f aca="false">I370*J370</f>
        <v>0</v>
      </c>
      <c r="M370" s="82"/>
    </row>
    <row r="371" s="12" customFormat="true" ht="12.75" hidden="false" customHeight="true" outlineLevel="0" collapsed="false">
      <c r="A371" s="38"/>
      <c r="B371" s="72"/>
      <c r="C371" s="44"/>
      <c r="D371" s="106"/>
      <c r="E371" s="73" t="n">
        <v>50</v>
      </c>
      <c r="F371" s="144" t="s">
        <v>226</v>
      </c>
      <c r="G371" s="144"/>
      <c r="H371" s="134" t="n">
        <v>468.7</v>
      </c>
      <c r="I371" s="43" t="n">
        <f aca="false">H371-H371*H$8</f>
        <v>468.7</v>
      </c>
      <c r="J371" s="32" t="n">
        <v>0</v>
      </c>
      <c r="K371" s="33" t="n">
        <f aca="false">I371*J371</f>
        <v>0</v>
      </c>
      <c r="M371" s="82"/>
    </row>
    <row r="372" s="12" customFormat="true" ht="12.75" hidden="false" customHeight="true" outlineLevel="0" collapsed="false">
      <c r="A372" s="38"/>
      <c r="B372" s="72"/>
      <c r="C372" s="44"/>
      <c r="D372" s="106"/>
      <c r="E372" s="73" t="n">
        <v>50</v>
      </c>
      <c r="F372" s="144" t="s">
        <v>227</v>
      </c>
      <c r="G372" s="144"/>
      <c r="H372" s="134" t="n">
        <v>468.7</v>
      </c>
      <c r="I372" s="43" t="n">
        <f aca="false">H372-H372*H$8</f>
        <v>468.7</v>
      </c>
      <c r="J372" s="32" t="n">
        <v>0</v>
      </c>
      <c r="K372" s="33" t="n">
        <f aca="false">I372*J372</f>
        <v>0</v>
      </c>
      <c r="M372" s="82"/>
    </row>
    <row r="373" s="12" customFormat="true" ht="12.75" hidden="false" customHeight="true" outlineLevel="0" collapsed="false">
      <c r="A373" s="38"/>
      <c r="B373" s="72"/>
      <c r="C373" s="44"/>
      <c r="D373" s="106"/>
      <c r="E373" s="73" t="n">
        <v>50</v>
      </c>
      <c r="F373" s="144" t="s">
        <v>228</v>
      </c>
      <c r="G373" s="144"/>
      <c r="H373" s="134" t="n">
        <v>399.9</v>
      </c>
      <c r="I373" s="43" t="n">
        <f aca="false">H373-H373*H$8</f>
        <v>399.9</v>
      </c>
      <c r="J373" s="32" t="n">
        <v>0</v>
      </c>
      <c r="K373" s="33" t="n">
        <f aca="false">I373*J373</f>
        <v>0</v>
      </c>
      <c r="M373" s="82"/>
    </row>
    <row r="374" s="12" customFormat="true" ht="12.75" hidden="false" customHeight="true" outlineLevel="0" collapsed="false">
      <c r="A374" s="38"/>
      <c r="B374" s="127"/>
      <c r="C374" s="77" t="s">
        <v>229</v>
      </c>
      <c r="D374" s="77"/>
      <c r="E374" s="77"/>
      <c r="F374" s="77"/>
      <c r="G374" s="77"/>
      <c r="H374" s="78"/>
      <c r="I374" s="79"/>
      <c r="J374" s="80"/>
      <c r="K374" s="123"/>
      <c r="M374" s="82"/>
    </row>
    <row r="375" s="12" customFormat="true" ht="12.75" hidden="false" customHeight="true" outlineLevel="0" collapsed="false">
      <c r="A375" s="38"/>
      <c r="B375" s="72"/>
      <c r="C375" s="44"/>
      <c r="D375" s="106" t="n">
        <v>16</v>
      </c>
      <c r="E375" s="73" t="n">
        <v>50</v>
      </c>
      <c r="F375" s="149" t="s">
        <v>230</v>
      </c>
      <c r="G375" s="149"/>
      <c r="H375" s="150" t="n">
        <v>317.9</v>
      </c>
      <c r="I375" s="43" t="n">
        <f aca="false">H375-H375*H$8</f>
        <v>317.9</v>
      </c>
      <c r="J375" s="32" t="n">
        <v>0</v>
      </c>
      <c r="K375" s="33" t="n">
        <f aca="false">I375*J375</f>
        <v>0</v>
      </c>
      <c r="M375" s="82"/>
    </row>
    <row r="376" s="12" customFormat="true" ht="12.75" hidden="false" customHeight="true" outlineLevel="0" collapsed="false">
      <c r="A376" s="38"/>
      <c r="B376" s="72"/>
      <c r="C376" s="44"/>
      <c r="D376" s="106" t="n">
        <v>16</v>
      </c>
      <c r="E376" s="73" t="n">
        <v>50</v>
      </c>
      <c r="F376" s="149" t="s">
        <v>231</v>
      </c>
      <c r="G376" s="149"/>
      <c r="H376" s="150" t="n">
        <v>388.6</v>
      </c>
      <c r="I376" s="43" t="n">
        <f aca="false">H376-H376*H$8</f>
        <v>388.6</v>
      </c>
      <c r="J376" s="32" t="n">
        <v>0</v>
      </c>
      <c r="K376" s="33" t="n">
        <f aca="false">I376*J376</f>
        <v>0</v>
      </c>
      <c r="M376" s="82"/>
    </row>
    <row r="377" s="12" customFormat="true" ht="12.75" hidden="false" customHeight="true" outlineLevel="0" collapsed="false">
      <c r="A377" s="38"/>
      <c r="B377" s="72"/>
      <c r="C377" s="44"/>
      <c r="D377" s="106" t="n">
        <v>16</v>
      </c>
      <c r="E377" s="73" t="n">
        <v>50</v>
      </c>
      <c r="F377" s="149" t="s">
        <v>232</v>
      </c>
      <c r="G377" s="149"/>
      <c r="H377" s="150" t="n">
        <v>341.9</v>
      </c>
      <c r="I377" s="43" t="n">
        <f aca="false">H377-H377*H$8</f>
        <v>341.9</v>
      </c>
      <c r="J377" s="32" t="n">
        <v>0</v>
      </c>
      <c r="K377" s="33" t="n">
        <f aca="false">I377*J377</f>
        <v>0</v>
      </c>
      <c r="M377" s="82"/>
    </row>
    <row r="378" s="12" customFormat="true" ht="12.75" hidden="false" customHeight="true" outlineLevel="0" collapsed="false">
      <c r="A378" s="38"/>
      <c r="B378" s="72"/>
      <c r="C378" s="44"/>
      <c r="D378" s="106" t="n">
        <v>16</v>
      </c>
      <c r="E378" s="73" t="n">
        <v>50</v>
      </c>
      <c r="F378" s="149" t="s">
        <v>233</v>
      </c>
      <c r="G378" s="149"/>
      <c r="H378" s="150" t="n">
        <v>347.6</v>
      </c>
      <c r="I378" s="43" t="n">
        <f aca="false">H378-H378*H$8</f>
        <v>347.6</v>
      </c>
      <c r="J378" s="32" t="n">
        <v>0</v>
      </c>
      <c r="K378" s="33" t="n">
        <f aca="false">I378*J378</f>
        <v>0</v>
      </c>
      <c r="M378" s="82"/>
    </row>
    <row r="379" s="12" customFormat="true" ht="12.75" hidden="false" customHeight="true" outlineLevel="0" collapsed="false">
      <c r="A379" s="38"/>
      <c r="B379" s="72"/>
      <c r="C379" s="44"/>
      <c r="D379" s="106" t="n">
        <v>16</v>
      </c>
      <c r="E379" s="73" t="n">
        <v>50</v>
      </c>
      <c r="F379" s="151" t="s">
        <v>234</v>
      </c>
      <c r="G379" s="151"/>
      <c r="H379" s="150" t="n">
        <v>463.4</v>
      </c>
      <c r="I379" s="43" t="n">
        <f aca="false">H379-H379*H$8</f>
        <v>463.4</v>
      </c>
      <c r="J379" s="32" t="n">
        <v>0</v>
      </c>
      <c r="K379" s="33" t="n">
        <f aca="false">I379*J379</f>
        <v>0</v>
      </c>
      <c r="M379" s="82"/>
    </row>
    <row r="380" s="12" customFormat="true" ht="12.75" hidden="false" customHeight="true" outlineLevel="0" collapsed="false">
      <c r="A380" s="38"/>
      <c r="B380" s="72"/>
      <c r="C380" s="44"/>
      <c r="D380" s="106" t="n">
        <v>16</v>
      </c>
      <c r="E380" s="73" t="n">
        <v>50</v>
      </c>
      <c r="F380" s="149" t="s">
        <v>235</v>
      </c>
      <c r="G380" s="149"/>
      <c r="H380" s="150" t="n">
        <v>405.5</v>
      </c>
      <c r="I380" s="43" t="n">
        <f aca="false">H380-H380*H$8</f>
        <v>405.5</v>
      </c>
      <c r="J380" s="32" t="n">
        <v>0</v>
      </c>
      <c r="K380" s="33" t="n">
        <f aca="false">I380*J380</f>
        <v>0</v>
      </c>
      <c r="M380" s="82"/>
    </row>
    <row r="381" s="12" customFormat="true" ht="12.75" hidden="false" customHeight="true" outlineLevel="0" collapsed="false">
      <c r="A381" s="38"/>
      <c r="B381" s="152"/>
      <c r="C381" s="153" t="s">
        <v>236</v>
      </c>
      <c r="D381" s="153"/>
      <c r="E381" s="153"/>
      <c r="F381" s="153"/>
      <c r="G381" s="153"/>
      <c r="H381" s="154"/>
      <c r="I381" s="155"/>
      <c r="J381" s="156"/>
      <c r="K381" s="157"/>
      <c r="M381" s="82"/>
    </row>
    <row r="382" s="12" customFormat="true" ht="12.75" hidden="false" customHeight="true" outlineLevel="0" collapsed="false">
      <c r="A382" s="38"/>
      <c r="B382" s="158"/>
      <c r="C382" s="159" t="s">
        <v>237</v>
      </c>
      <c r="D382" s="160" t="n">
        <v>12</v>
      </c>
      <c r="E382" s="161" t="n">
        <v>100</v>
      </c>
      <c r="F382" s="162" t="s">
        <v>238</v>
      </c>
      <c r="G382" s="162"/>
      <c r="H382" s="46" t="n">
        <v>195</v>
      </c>
      <c r="I382" s="43" t="n">
        <f aca="false">H382-H382*H$8</f>
        <v>195</v>
      </c>
      <c r="J382" s="32" t="n">
        <v>0</v>
      </c>
      <c r="K382" s="33" t="n">
        <f aca="false">I382*J382</f>
        <v>0</v>
      </c>
      <c r="M382" s="82"/>
    </row>
    <row r="383" s="12" customFormat="true" ht="12.75" hidden="false" customHeight="true" outlineLevel="0" collapsed="false">
      <c r="A383" s="38"/>
      <c r="B383" s="158"/>
      <c r="C383" s="159" t="n">
        <v>412102</v>
      </c>
      <c r="D383" s="160" t="n">
        <v>12</v>
      </c>
      <c r="E383" s="161" t="n">
        <v>100</v>
      </c>
      <c r="F383" s="163" t="s">
        <v>82</v>
      </c>
      <c r="G383" s="163"/>
      <c r="H383" s="46" t="n">
        <v>195</v>
      </c>
      <c r="I383" s="43" t="n">
        <f aca="false">H383-H383*H$8</f>
        <v>195</v>
      </c>
      <c r="J383" s="32" t="n">
        <v>0</v>
      </c>
      <c r="K383" s="33" t="n">
        <f aca="false">I383*J383</f>
        <v>0</v>
      </c>
      <c r="M383" s="82"/>
    </row>
    <row r="384" s="12" customFormat="true" ht="12.75" hidden="false" customHeight="true" outlineLevel="0" collapsed="false">
      <c r="A384" s="38"/>
      <c r="B384" s="158"/>
      <c r="C384" s="159" t="n">
        <v>412101</v>
      </c>
      <c r="D384" s="160" t="n">
        <v>12</v>
      </c>
      <c r="E384" s="161" t="n">
        <v>100</v>
      </c>
      <c r="F384" s="163" t="s">
        <v>239</v>
      </c>
      <c r="G384" s="163"/>
      <c r="H384" s="46" t="n">
        <v>195</v>
      </c>
      <c r="I384" s="43" t="n">
        <f aca="false">H384-H384*H$8</f>
        <v>195</v>
      </c>
      <c r="J384" s="32" t="n">
        <v>0</v>
      </c>
      <c r="K384" s="33" t="n">
        <f aca="false">I384*J384</f>
        <v>0</v>
      </c>
      <c r="M384" s="82"/>
    </row>
    <row r="385" s="12" customFormat="true" ht="12.75" hidden="false" customHeight="true" outlineLevel="0" collapsed="false">
      <c r="A385" s="38"/>
      <c r="B385" s="158"/>
      <c r="C385" s="159" t="n">
        <v>412108</v>
      </c>
      <c r="D385" s="160" t="n">
        <v>12</v>
      </c>
      <c r="E385" s="161" t="n">
        <v>100</v>
      </c>
      <c r="F385" s="163" t="s">
        <v>240</v>
      </c>
      <c r="G385" s="163"/>
      <c r="H385" s="46" t="n">
        <v>195</v>
      </c>
      <c r="I385" s="43" t="n">
        <f aca="false">H385-H385*H$8</f>
        <v>195</v>
      </c>
      <c r="J385" s="32" t="n">
        <v>0</v>
      </c>
      <c r="K385" s="33" t="n">
        <f aca="false">I385*J385</f>
        <v>0</v>
      </c>
      <c r="M385" s="82"/>
    </row>
    <row r="386" s="12" customFormat="true" ht="12.75" hidden="false" customHeight="true" outlineLevel="0" collapsed="false">
      <c r="A386" s="38"/>
      <c r="B386" s="158"/>
      <c r="C386" s="159" t="n">
        <v>412104</v>
      </c>
      <c r="D386" s="160" t="n">
        <v>12</v>
      </c>
      <c r="E386" s="161" t="n">
        <v>100</v>
      </c>
      <c r="F386" s="163" t="s">
        <v>83</v>
      </c>
      <c r="G386" s="163"/>
      <c r="H386" s="46" t="n">
        <v>195</v>
      </c>
      <c r="I386" s="43" t="n">
        <f aca="false">H386-H386*H$8</f>
        <v>195</v>
      </c>
      <c r="J386" s="32" t="n">
        <v>0</v>
      </c>
      <c r="K386" s="33" t="n">
        <f aca="false">I386*J386</f>
        <v>0</v>
      </c>
      <c r="M386" s="82"/>
    </row>
    <row r="387" s="12" customFormat="true" ht="12.75" hidden="false" customHeight="true" outlineLevel="0" collapsed="false">
      <c r="A387" s="38"/>
      <c r="B387" s="158"/>
      <c r="C387" s="159" t="n">
        <v>412103</v>
      </c>
      <c r="D387" s="160" t="n">
        <v>12</v>
      </c>
      <c r="E387" s="161" t="n">
        <v>100</v>
      </c>
      <c r="F387" s="163" t="s">
        <v>241</v>
      </c>
      <c r="G387" s="163"/>
      <c r="H387" s="46" t="n">
        <v>195</v>
      </c>
      <c r="I387" s="43" t="n">
        <f aca="false">H387-H387*H$8</f>
        <v>195</v>
      </c>
      <c r="J387" s="32" t="n">
        <v>0</v>
      </c>
      <c r="K387" s="33" t="n">
        <f aca="false">I387*J387</f>
        <v>0</v>
      </c>
      <c r="M387" s="82"/>
    </row>
    <row r="388" s="12" customFormat="true" ht="12.75" hidden="false" customHeight="true" outlineLevel="0" collapsed="false">
      <c r="A388" s="38"/>
      <c r="B388" s="158"/>
      <c r="C388" s="159" t="n">
        <v>412105</v>
      </c>
      <c r="D388" s="160" t="n">
        <v>12</v>
      </c>
      <c r="E388" s="161" t="n">
        <v>100</v>
      </c>
      <c r="F388" s="163" t="s">
        <v>242</v>
      </c>
      <c r="G388" s="163"/>
      <c r="H388" s="46" t="n">
        <v>195</v>
      </c>
      <c r="I388" s="43" t="n">
        <f aca="false">H388-H388*H$8</f>
        <v>195</v>
      </c>
      <c r="J388" s="32" t="n">
        <v>0</v>
      </c>
      <c r="K388" s="33" t="n">
        <f aca="false">I388*J388</f>
        <v>0</v>
      </c>
      <c r="M388" s="82"/>
    </row>
    <row r="389" s="12" customFormat="true" ht="12.75" hidden="false" customHeight="true" outlineLevel="0" collapsed="false">
      <c r="A389" s="38"/>
      <c r="B389" s="158"/>
      <c r="C389" s="159" t="n">
        <v>412114</v>
      </c>
      <c r="D389" s="160" t="n">
        <v>12</v>
      </c>
      <c r="E389" s="161" t="n">
        <v>100</v>
      </c>
      <c r="F389" s="163" t="s">
        <v>243</v>
      </c>
      <c r="G389" s="163"/>
      <c r="H389" s="46" t="n">
        <v>195</v>
      </c>
      <c r="I389" s="43" t="n">
        <f aca="false">H389-H389*H$8</f>
        <v>195</v>
      </c>
      <c r="J389" s="32" t="n">
        <v>0</v>
      </c>
      <c r="K389" s="33" t="n">
        <f aca="false">I389*J389</f>
        <v>0</v>
      </c>
      <c r="M389" s="82"/>
    </row>
    <row r="390" s="12" customFormat="true" ht="12.75" hidden="false" customHeight="true" outlineLevel="0" collapsed="false">
      <c r="A390" s="38"/>
      <c r="B390" s="158"/>
      <c r="C390" s="159" t="n">
        <v>412112</v>
      </c>
      <c r="D390" s="160" t="n">
        <v>12</v>
      </c>
      <c r="E390" s="161" t="n">
        <v>100</v>
      </c>
      <c r="F390" s="163" t="s">
        <v>73</v>
      </c>
      <c r="G390" s="163"/>
      <c r="H390" s="46" t="n">
        <v>195</v>
      </c>
      <c r="I390" s="43" t="n">
        <f aca="false">H390-H390*H$8</f>
        <v>195</v>
      </c>
      <c r="J390" s="32" t="n">
        <v>0</v>
      </c>
      <c r="K390" s="33" t="n">
        <f aca="false">I390*J390</f>
        <v>0</v>
      </c>
      <c r="M390" s="82"/>
    </row>
    <row r="391" s="12" customFormat="true" ht="12.75" hidden="false" customHeight="true" outlineLevel="0" collapsed="false">
      <c r="A391" s="38"/>
      <c r="B391" s="158"/>
      <c r="C391" s="159" t="n">
        <v>412106</v>
      </c>
      <c r="D391" s="160" t="n">
        <v>12</v>
      </c>
      <c r="E391" s="161" t="n">
        <v>100</v>
      </c>
      <c r="F391" s="163" t="s">
        <v>244</v>
      </c>
      <c r="G391" s="163"/>
      <c r="H391" s="46" t="n">
        <v>195</v>
      </c>
      <c r="I391" s="43" t="n">
        <f aca="false">H391-H391*H$8</f>
        <v>195</v>
      </c>
      <c r="J391" s="32" t="n">
        <v>0</v>
      </c>
      <c r="K391" s="33" t="n">
        <f aca="false">I391*J391</f>
        <v>0</v>
      </c>
      <c r="M391" s="82"/>
    </row>
    <row r="392" s="12" customFormat="true" ht="12.75" hidden="false" customHeight="true" outlineLevel="0" collapsed="false">
      <c r="A392" s="38"/>
      <c r="B392" s="158"/>
      <c r="C392" s="159" t="n">
        <v>412107</v>
      </c>
      <c r="D392" s="160" t="n">
        <v>12</v>
      </c>
      <c r="E392" s="161" t="n">
        <v>100</v>
      </c>
      <c r="F392" s="163" t="s">
        <v>90</v>
      </c>
      <c r="G392" s="163"/>
      <c r="H392" s="46" t="n">
        <v>195</v>
      </c>
      <c r="I392" s="43" t="n">
        <f aca="false">H392-H392*H$8</f>
        <v>195</v>
      </c>
      <c r="J392" s="32" t="n">
        <v>0</v>
      </c>
      <c r="K392" s="33" t="n">
        <f aca="false">I392*J392</f>
        <v>0</v>
      </c>
      <c r="M392" s="82"/>
    </row>
    <row r="393" s="12" customFormat="true" ht="12.75" hidden="false" customHeight="true" outlineLevel="0" collapsed="false">
      <c r="A393" s="38"/>
      <c r="B393" s="158"/>
      <c r="C393" s="159" t="n">
        <v>412109</v>
      </c>
      <c r="D393" s="160" t="n">
        <v>12</v>
      </c>
      <c r="E393" s="161" t="n">
        <v>100</v>
      </c>
      <c r="F393" s="164" t="s">
        <v>245</v>
      </c>
      <c r="G393" s="164"/>
      <c r="H393" s="46" t="n">
        <v>195</v>
      </c>
      <c r="I393" s="43" t="n">
        <f aca="false">H393-H393*H$8</f>
        <v>195</v>
      </c>
      <c r="J393" s="32" t="n">
        <v>0</v>
      </c>
      <c r="K393" s="33" t="n">
        <f aca="false">I393*J393</f>
        <v>0</v>
      </c>
      <c r="M393" s="82"/>
    </row>
    <row r="394" s="12" customFormat="true" ht="12.75" hidden="false" customHeight="true" outlineLevel="0" collapsed="false">
      <c r="A394" s="38"/>
      <c r="B394" s="158"/>
      <c r="C394" s="159" t="n">
        <v>412110</v>
      </c>
      <c r="D394" s="160" t="n">
        <v>12</v>
      </c>
      <c r="E394" s="161" t="n">
        <v>100</v>
      </c>
      <c r="F394" s="163" t="s">
        <v>246</v>
      </c>
      <c r="G394" s="163"/>
      <c r="H394" s="46" t="n">
        <v>195</v>
      </c>
      <c r="I394" s="43" t="n">
        <f aca="false">H394-H394*H$8</f>
        <v>195</v>
      </c>
      <c r="J394" s="32" t="n">
        <v>0</v>
      </c>
      <c r="K394" s="33" t="n">
        <f aca="false">I394*J394</f>
        <v>0</v>
      </c>
      <c r="M394" s="82"/>
    </row>
    <row r="395" s="12" customFormat="true" ht="12.75" hidden="false" customHeight="true" outlineLevel="0" collapsed="false">
      <c r="A395" s="38"/>
      <c r="B395" s="158"/>
      <c r="C395" s="159" t="s">
        <v>247</v>
      </c>
      <c r="D395" s="165" t="n">
        <v>17</v>
      </c>
      <c r="E395" s="161" t="n">
        <v>25</v>
      </c>
      <c r="F395" s="162" t="s">
        <v>248</v>
      </c>
      <c r="G395" s="162"/>
      <c r="H395" s="46" t="n">
        <v>257</v>
      </c>
      <c r="I395" s="43" t="n">
        <f aca="false">H395-H395*H$8</f>
        <v>257</v>
      </c>
      <c r="J395" s="32" t="n">
        <v>0</v>
      </c>
      <c r="K395" s="33" t="n">
        <f aca="false">I395*J395</f>
        <v>0</v>
      </c>
      <c r="M395" s="82"/>
    </row>
    <row r="396" s="12" customFormat="true" ht="12.75" hidden="false" customHeight="true" outlineLevel="0" collapsed="false">
      <c r="A396" s="38"/>
      <c r="B396" s="152"/>
      <c r="C396" s="153" t="s">
        <v>249</v>
      </c>
      <c r="D396" s="153"/>
      <c r="E396" s="153"/>
      <c r="F396" s="153"/>
      <c r="G396" s="153"/>
      <c r="H396" s="154"/>
      <c r="I396" s="155"/>
      <c r="J396" s="156"/>
      <c r="K396" s="157"/>
      <c r="M396" s="82"/>
    </row>
    <row r="397" s="12" customFormat="true" ht="12.75" hidden="false" customHeight="true" outlineLevel="0" collapsed="false">
      <c r="A397" s="38"/>
      <c r="B397" s="158"/>
      <c r="C397" s="166" t="s">
        <v>250</v>
      </c>
      <c r="D397" s="106" t="n">
        <v>12</v>
      </c>
      <c r="E397" s="73" t="n">
        <v>100</v>
      </c>
      <c r="F397" s="111" t="s">
        <v>251</v>
      </c>
      <c r="G397" s="167" t="s">
        <v>126</v>
      </c>
      <c r="H397" s="150" t="n">
        <v>450</v>
      </c>
      <c r="I397" s="43" t="n">
        <f aca="false">H397-H397*H$8</f>
        <v>450</v>
      </c>
      <c r="J397" s="32" t="n">
        <v>0</v>
      </c>
      <c r="K397" s="33" t="n">
        <f aca="false">I397*J397</f>
        <v>0</v>
      </c>
      <c r="M397" s="82"/>
    </row>
    <row r="398" s="12" customFormat="true" ht="12.75" hidden="false" customHeight="true" outlineLevel="0" collapsed="false">
      <c r="A398" s="38"/>
      <c r="B398" s="158"/>
      <c r="C398" s="166" t="s">
        <v>252</v>
      </c>
      <c r="D398" s="106" t="n">
        <v>12</v>
      </c>
      <c r="E398" s="73" t="n">
        <v>100</v>
      </c>
      <c r="F398" s="111" t="s">
        <v>253</v>
      </c>
      <c r="G398" s="167" t="s">
        <v>126</v>
      </c>
      <c r="H398" s="150" t="n">
        <v>450</v>
      </c>
      <c r="I398" s="43" t="n">
        <f aca="false">H398-H398*H$8</f>
        <v>450</v>
      </c>
      <c r="J398" s="32" t="n">
        <v>0</v>
      </c>
      <c r="K398" s="33" t="n">
        <f aca="false">I398*J398</f>
        <v>0</v>
      </c>
      <c r="M398" s="82"/>
    </row>
    <row r="399" s="12" customFormat="true" ht="12.75" hidden="false" customHeight="true" outlineLevel="0" collapsed="false">
      <c r="A399" s="38"/>
      <c r="B399" s="158"/>
      <c r="C399" s="166" t="s">
        <v>254</v>
      </c>
      <c r="D399" s="106" t="n">
        <v>12</v>
      </c>
      <c r="E399" s="73" t="n">
        <v>100</v>
      </c>
      <c r="F399" s="168" t="s">
        <v>255</v>
      </c>
      <c r="G399" s="167" t="s">
        <v>126</v>
      </c>
      <c r="H399" s="150" t="n">
        <v>450</v>
      </c>
      <c r="I399" s="43" t="n">
        <f aca="false">H399-H399*H$8</f>
        <v>450</v>
      </c>
      <c r="J399" s="32" t="n">
        <v>0</v>
      </c>
      <c r="K399" s="33" t="n">
        <f aca="false">I399*J399</f>
        <v>0</v>
      </c>
      <c r="M399" s="82"/>
    </row>
    <row r="400" s="12" customFormat="true" ht="12.75" hidden="false" customHeight="true" outlineLevel="0" collapsed="false">
      <c r="A400" s="38"/>
      <c r="B400" s="158"/>
      <c r="C400" s="166" t="s">
        <v>256</v>
      </c>
      <c r="D400" s="106" t="n">
        <v>12</v>
      </c>
      <c r="E400" s="73" t="n">
        <v>100</v>
      </c>
      <c r="F400" s="168" t="s">
        <v>257</v>
      </c>
      <c r="G400" s="167" t="s">
        <v>126</v>
      </c>
      <c r="H400" s="150" t="n">
        <v>450</v>
      </c>
      <c r="I400" s="43" t="n">
        <f aca="false">H400-H400*H$8</f>
        <v>450</v>
      </c>
      <c r="J400" s="32" t="n">
        <v>0</v>
      </c>
      <c r="K400" s="33" t="n">
        <f aca="false">I400*J400</f>
        <v>0</v>
      </c>
      <c r="M400" s="82"/>
    </row>
    <row r="401" s="12" customFormat="true" ht="12.75" hidden="false" customHeight="true" outlineLevel="0" collapsed="false">
      <c r="A401" s="38"/>
      <c r="B401" s="158"/>
      <c r="C401" s="166" t="s">
        <v>258</v>
      </c>
      <c r="D401" s="106" t="n">
        <v>12</v>
      </c>
      <c r="E401" s="73" t="n">
        <v>100</v>
      </c>
      <c r="F401" s="111" t="s">
        <v>259</v>
      </c>
      <c r="G401" s="167" t="s">
        <v>126</v>
      </c>
      <c r="H401" s="150" t="n">
        <v>450</v>
      </c>
      <c r="I401" s="43" t="n">
        <f aca="false">H401-H401*H$8</f>
        <v>450</v>
      </c>
      <c r="J401" s="32" t="n">
        <v>0</v>
      </c>
      <c r="K401" s="33" t="n">
        <f aca="false">I401*J401</f>
        <v>0</v>
      </c>
      <c r="M401" s="82"/>
    </row>
    <row r="402" s="12" customFormat="true" ht="12.75" hidden="false" customHeight="true" outlineLevel="0" collapsed="false">
      <c r="A402" s="38"/>
      <c r="B402" s="158"/>
      <c r="C402" s="166" t="s">
        <v>260</v>
      </c>
      <c r="D402" s="106" t="n">
        <v>12</v>
      </c>
      <c r="E402" s="73" t="n">
        <v>100</v>
      </c>
      <c r="F402" s="111" t="s">
        <v>261</v>
      </c>
      <c r="G402" s="167" t="s">
        <v>126</v>
      </c>
      <c r="H402" s="150" t="n">
        <v>450</v>
      </c>
      <c r="I402" s="43" t="n">
        <f aca="false">H402-H402*H$8</f>
        <v>450</v>
      </c>
      <c r="J402" s="32" t="n">
        <v>0</v>
      </c>
      <c r="K402" s="33" t="n">
        <f aca="false">I402*J402</f>
        <v>0</v>
      </c>
      <c r="M402" s="82"/>
    </row>
    <row r="403" s="12" customFormat="true" ht="12.75" hidden="false" customHeight="true" outlineLevel="0" collapsed="false">
      <c r="A403" s="38"/>
      <c r="B403" s="158"/>
      <c r="C403" s="166" t="s">
        <v>262</v>
      </c>
      <c r="D403" s="106" t="n">
        <v>12</v>
      </c>
      <c r="E403" s="73" t="n">
        <v>100</v>
      </c>
      <c r="F403" s="169" t="s">
        <v>263</v>
      </c>
      <c r="G403" s="167" t="s">
        <v>126</v>
      </c>
      <c r="H403" s="150" t="n">
        <v>450</v>
      </c>
      <c r="I403" s="43" t="n">
        <f aca="false">H403-H403*H$8</f>
        <v>450</v>
      </c>
      <c r="J403" s="32" t="n">
        <v>0</v>
      </c>
      <c r="K403" s="33" t="n">
        <f aca="false">I403*J403</f>
        <v>0</v>
      </c>
      <c r="M403" s="82"/>
    </row>
    <row r="404" s="12" customFormat="true" ht="12.75" hidden="false" customHeight="true" outlineLevel="0" collapsed="false">
      <c r="A404" s="38"/>
      <c r="B404" s="158"/>
      <c r="C404" s="166" t="s">
        <v>264</v>
      </c>
      <c r="D404" s="106" t="n">
        <v>12</v>
      </c>
      <c r="E404" s="73" t="n">
        <v>100</v>
      </c>
      <c r="F404" s="169" t="s">
        <v>265</v>
      </c>
      <c r="G404" s="167" t="s">
        <v>126</v>
      </c>
      <c r="H404" s="150" t="n">
        <v>450</v>
      </c>
      <c r="I404" s="43" t="n">
        <f aca="false">H404-H404*H$8</f>
        <v>450</v>
      </c>
      <c r="J404" s="32" t="n">
        <v>0</v>
      </c>
      <c r="K404" s="33" t="n">
        <f aca="false">I404*J404</f>
        <v>0</v>
      </c>
      <c r="M404" s="82"/>
    </row>
    <row r="405" s="12" customFormat="true" ht="12.75" hidden="false" customHeight="true" outlineLevel="0" collapsed="false">
      <c r="A405" s="38"/>
      <c r="B405" s="158"/>
      <c r="C405" s="166" t="s">
        <v>266</v>
      </c>
      <c r="D405" s="106" t="n">
        <v>12</v>
      </c>
      <c r="E405" s="73" t="n">
        <v>100</v>
      </c>
      <c r="F405" s="169" t="s">
        <v>267</v>
      </c>
      <c r="G405" s="167" t="s">
        <v>126</v>
      </c>
      <c r="H405" s="150" t="n">
        <v>450</v>
      </c>
      <c r="I405" s="43" t="n">
        <f aca="false">H405-H405*H$8</f>
        <v>450</v>
      </c>
      <c r="J405" s="32" t="n">
        <v>0</v>
      </c>
      <c r="K405" s="33" t="n">
        <f aca="false">I405*J405</f>
        <v>0</v>
      </c>
      <c r="M405" s="82"/>
    </row>
    <row r="406" s="12" customFormat="true" ht="12.75" hidden="false" customHeight="true" outlineLevel="0" collapsed="false">
      <c r="A406" s="38"/>
      <c r="B406" s="158"/>
      <c r="C406" s="166" t="s">
        <v>268</v>
      </c>
      <c r="D406" s="106" t="n">
        <v>12</v>
      </c>
      <c r="E406" s="73" t="n">
        <v>100</v>
      </c>
      <c r="F406" s="169" t="s">
        <v>269</v>
      </c>
      <c r="G406" s="167" t="s">
        <v>126</v>
      </c>
      <c r="H406" s="150" t="n">
        <v>450</v>
      </c>
      <c r="I406" s="43" t="n">
        <f aca="false">H406-H406*H$8</f>
        <v>450</v>
      </c>
      <c r="J406" s="32" t="n">
        <v>0</v>
      </c>
      <c r="K406" s="33" t="n">
        <f aca="false">I406*J406</f>
        <v>0</v>
      </c>
      <c r="M406" s="82"/>
    </row>
    <row r="407" s="12" customFormat="true" ht="12.75" hidden="false" customHeight="true" outlineLevel="0" collapsed="false">
      <c r="A407" s="38"/>
      <c r="B407" s="158"/>
      <c r="C407" s="166" t="s">
        <v>270</v>
      </c>
      <c r="D407" s="106" t="n">
        <v>12</v>
      </c>
      <c r="E407" s="73" t="n">
        <v>100</v>
      </c>
      <c r="F407" s="169" t="s">
        <v>271</v>
      </c>
      <c r="G407" s="167" t="s">
        <v>126</v>
      </c>
      <c r="H407" s="150" t="n">
        <v>450</v>
      </c>
      <c r="I407" s="43" t="n">
        <f aca="false">H407-H407*H$8</f>
        <v>450</v>
      </c>
      <c r="J407" s="32" t="n">
        <v>0</v>
      </c>
      <c r="K407" s="33" t="n">
        <f aca="false">I407*J407</f>
        <v>0</v>
      </c>
      <c r="M407" s="82"/>
    </row>
    <row r="408" s="12" customFormat="true" ht="12.75" hidden="false" customHeight="true" outlineLevel="0" collapsed="false">
      <c r="A408" s="38"/>
      <c r="B408" s="158"/>
      <c r="C408" s="166" t="s">
        <v>272</v>
      </c>
      <c r="D408" s="106" t="n">
        <v>12</v>
      </c>
      <c r="E408" s="73" t="n">
        <v>100</v>
      </c>
      <c r="F408" s="169" t="s">
        <v>273</v>
      </c>
      <c r="G408" s="167" t="s">
        <v>126</v>
      </c>
      <c r="H408" s="150" t="n">
        <v>450</v>
      </c>
      <c r="I408" s="43" t="n">
        <f aca="false">H408-H408*H$8</f>
        <v>450</v>
      </c>
      <c r="J408" s="32" t="n">
        <v>0</v>
      </c>
      <c r="K408" s="33" t="n">
        <f aca="false">I408*J408</f>
        <v>0</v>
      </c>
      <c r="M408" s="82"/>
    </row>
    <row r="409" s="12" customFormat="true" ht="12.75" hidden="false" customHeight="true" outlineLevel="0" collapsed="false">
      <c r="A409" s="38"/>
      <c r="B409" s="158"/>
      <c r="C409" s="166" t="s">
        <v>274</v>
      </c>
      <c r="D409" s="106" t="n">
        <v>12</v>
      </c>
      <c r="E409" s="73" t="n">
        <v>100</v>
      </c>
      <c r="F409" s="169" t="s">
        <v>275</v>
      </c>
      <c r="G409" s="167" t="s">
        <v>126</v>
      </c>
      <c r="H409" s="150" t="n">
        <v>450</v>
      </c>
      <c r="I409" s="43" t="n">
        <f aca="false">H409-H409*H$8</f>
        <v>450</v>
      </c>
      <c r="J409" s="32" t="n">
        <v>0</v>
      </c>
      <c r="K409" s="33" t="n">
        <f aca="false">I409*J409</f>
        <v>0</v>
      </c>
      <c r="M409" s="82"/>
    </row>
    <row r="410" s="12" customFormat="true" ht="12.75" hidden="false" customHeight="true" outlineLevel="0" collapsed="false">
      <c r="A410" s="38"/>
      <c r="B410" s="158"/>
      <c r="C410" s="166" t="s">
        <v>276</v>
      </c>
      <c r="D410" s="106" t="n">
        <v>12</v>
      </c>
      <c r="E410" s="73" t="n">
        <v>100</v>
      </c>
      <c r="F410" s="169" t="s">
        <v>277</v>
      </c>
      <c r="G410" s="167" t="s">
        <v>126</v>
      </c>
      <c r="H410" s="150" t="n">
        <v>450</v>
      </c>
      <c r="I410" s="43" t="n">
        <f aca="false">H410-H410*H$8</f>
        <v>450</v>
      </c>
      <c r="J410" s="32" t="n">
        <v>0</v>
      </c>
      <c r="K410" s="33" t="n">
        <f aca="false">I410*J410</f>
        <v>0</v>
      </c>
      <c r="M410" s="82"/>
    </row>
    <row r="411" s="12" customFormat="true" ht="12.75" hidden="false" customHeight="true" outlineLevel="0" collapsed="false">
      <c r="A411" s="38"/>
      <c r="B411" s="158"/>
      <c r="C411" s="166" t="s">
        <v>278</v>
      </c>
      <c r="D411" s="106" t="n">
        <v>12</v>
      </c>
      <c r="E411" s="73" t="n">
        <v>100</v>
      </c>
      <c r="F411" s="169" t="s">
        <v>279</v>
      </c>
      <c r="G411" s="167" t="s">
        <v>130</v>
      </c>
      <c r="H411" s="150" t="n">
        <v>450</v>
      </c>
      <c r="I411" s="43" t="n">
        <f aca="false">H411-H411*H$8</f>
        <v>450</v>
      </c>
      <c r="J411" s="32" t="n">
        <v>0</v>
      </c>
      <c r="K411" s="33" t="n">
        <f aca="false">I411*J411</f>
        <v>0</v>
      </c>
      <c r="M411" s="82"/>
    </row>
    <row r="412" s="12" customFormat="true" ht="12.75" hidden="false" customHeight="true" outlineLevel="0" collapsed="false">
      <c r="A412" s="38"/>
      <c r="B412" s="158"/>
      <c r="C412" s="166" t="s">
        <v>280</v>
      </c>
      <c r="D412" s="106" t="n">
        <v>12</v>
      </c>
      <c r="E412" s="73" t="n">
        <v>100</v>
      </c>
      <c r="F412" s="169" t="s">
        <v>281</v>
      </c>
      <c r="G412" s="167" t="s">
        <v>126</v>
      </c>
      <c r="H412" s="150" t="n">
        <v>450</v>
      </c>
      <c r="I412" s="43" t="n">
        <f aca="false">H412-H412*H$8</f>
        <v>450</v>
      </c>
      <c r="J412" s="32" t="n">
        <v>0</v>
      </c>
      <c r="K412" s="33" t="n">
        <f aca="false">I412*J412</f>
        <v>0</v>
      </c>
      <c r="M412" s="82"/>
    </row>
    <row r="413" s="12" customFormat="true" ht="12.75" hidden="false" customHeight="true" outlineLevel="0" collapsed="false">
      <c r="A413" s="38"/>
      <c r="B413" s="158"/>
      <c r="C413" s="166" t="s">
        <v>282</v>
      </c>
      <c r="D413" s="106" t="n">
        <v>12</v>
      </c>
      <c r="E413" s="73" t="n">
        <v>100</v>
      </c>
      <c r="F413" s="169" t="s">
        <v>283</v>
      </c>
      <c r="G413" s="167" t="s">
        <v>126</v>
      </c>
      <c r="H413" s="150" t="n">
        <v>450</v>
      </c>
      <c r="I413" s="43" t="n">
        <f aca="false">H413-H413*H$8</f>
        <v>450</v>
      </c>
      <c r="J413" s="32" t="n">
        <v>0</v>
      </c>
      <c r="K413" s="33" t="n">
        <f aca="false">I413*J413</f>
        <v>0</v>
      </c>
      <c r="M413" s="82"/>
    </row>
    <row r="414" s="12" customFormat="true" ht="12" hidden="false" customHeight="true" outlineLevel="0" collapsed="false">
      <c r="A414" s="38"/>
      <c r="B414" s="170"/>
      <c r="C414" s="153" t="s">
        <v>284</v>
      </c>
      <c r="D414" s="153"/>
      <c r="E414" s="153"/>
      <c r="F414" s="153"/>
      <c r="G414" s="153"/>
      <c r="H414" s="154"/>
      <c r="I414" s="155"/>
      <c r="J414" s="156"/>
      <c r="K414" s="157"/>
      <c r="L414" s="171"/>
      <c r="M414" s="172"/>
      <c r="N414" s="172"/>
      <c r="O414" s="173"/>
    </row>
    <row r="415" s="12" customFormat="true" ht="12" hidden="false" customHeight="true" outlineLevel="0" collapsed="false">
      <c r="A415" s="38"/>
      <c r="B415" s="174"/>
      <c r="C415" s="175" t="n">
        <v>100000</v>
      </c>
      <c r="D415" s="59"/>
      <c r="E415" s="60" t="n">
        <v>1</v>
      </c>
      <c r="F415" s="164" t="s">
        <v>285</v>
      </c>
      <c r="G415" s="164"/>
      <c r="H415" s="46" t="n">
        <v>176.2</v>
      </c>
      <c r="I415" s="43" t="n">
        <f aca="false">H415-H415*H$8</f>
        <v>176.2</v>
      </c>
      <c r="J415" s="176" t="n">
        <v>0</v>
      </c>
      <c r="K415" s="177" t="n">
        <f aca="false">I415*J415</f>
        <v>0</v>
      </c>
      <c r="L415" s="171"/>
      <c r="M415" s="172"/>
      <c r="N415" s="172"/>
      <c r="O415" s="173"/>
    </row>
    <row r="416" s="12" customFormat="true" ht="12" hidden="false" customHeight="true" outlineLevel="0" collapsed="false">
      <c r="A416" s="38"/>
      <c r="B416" s="178"/>
      <c r="C416" s="179" t="s">
        <v>286</v>
      </c>
      <c r="D416" s="179"/>
      <c r="E416" s="179"/>
      <c r="F416" s="179"/>
      <c r="G416" s="179"/>
      <c r="H416" s="180"/>
      <c r="I416" s="181"/>
      <c r="J416" s="182"/>
      <c r="K416" s="183"/>
      <c r="L416" s="171"/>
      <c r="M416" s="172"/>
      <c r="N416" s="172"/>
      <c r="O416" s="173"/>
    </row>
    <row r="417" s="12" customFormat="true" ht="12" hidden="false" customHeight="true" outlineLevel="0" collapsed="false">
      <c r="A417" s="38"/>
      <c r="B417" s="184" t="s">
        <v>287</v>
      </c>
      <c r="C417" s="185" t="s">
        <v>288</v>
      </c>
      <c r="D417" s="160" t="n">
        <v>5</v>
      </c>
      <c r="E417" s="161" t="n">
        <v>100</v>
      </c>
      <c r="F417" s="162" t="s">
        <v>238</v>
      </c>
      <c r="G417" s="162"/>
      <c r="H417" s="46" t="n">
        <v>90</v>
      </c>
      <c r="I417" s="43" t="n">
        <f aca="false">H417-H417*H$8</f>
        <v>90</v>
      </c>
      <c r="J417" s="186" t="n">
        <v>0</v>
      </c>
      <c r="K417" s="177" t="n">
        <f aca="false">I417*J417</f>
        <v>0</v>
      </c>
      <c r="L417" s="187"/>
      <c r="M417" s="172"/>
      <c r="N417" s="172"/>
      <c r="O417" s="173"/>
    </row>
    <row r="418" s="12" customFormat="true" ht="12" hidden="false" customHeight="true" outlineLevel="0" collapsed="false">
      <c r="A418" s="38"/>
      <c r="B418" s="184"/>
      <c r="C418" s="185" t="s">
        <v>289</v>
      </c>
      <c r="D418" s="160" t="n">
        <v>5</v>
      </c>
      <c r="E418" s="161" t="n">
        <v>100</v>
      </c>
      <c r="F418" s="163" t="s">
        <v>82</v>
      </c>
      <c r="G418" s="163"/>
      <c r="H418" s="46" t="n">
        <v>90</v>
      </c>
      <c r="I418" s="43" t="n">
        <f aca="false">H418-H418*H$8</f>
        <v>90</v>
      </c>
      <c r="J418" s="186" t="n">
        <v>0</v>
      </c>
      <c r="K418" s="177" t="n">
        <f aca="false">I418*J418</f>
        <v>0</v>
      </c>
      <c r="L418" s="187"/>
      <c r="M418" s="172"/>
      <c r="N418" s="172"/>
      <c r="O418" s="173"/>
    </row>
    <row r="419" s="12" customFormat="true" ht="12" hidden="false" customHeight="true" outlineLevel="0" collapsed="false">
      <c r="A419" s="38"/>
      <c r="B419" s="184"/>
      <c r="C419" s="185" t="s">
        <v>290</v>
      </c>
      <c r="D419" s="160" t="n">
        <v>5</v>
      </c>
      <c r="E419" s="161" t="n">
        <v>100</v>
      </c>
      <c r="F419" s="163" t="s">
        <v>291</v>
      </c>
      <c r="G419" s="163"/>
      <c r="H419" s="46" t="n">
        <v>90</v>
      </c>
      <c r="I419" s="43" t="n">
        <f aca="false">H419-H419*H$8</f>
        <v>90</v>
      </c>
      <c r="J419" s="186" t="n">
        <v>0</v>
      </c>
      <c r="K419" s="177" t="n">
        <f aca="false">I419*J419</f>
        <v>0</v>
      </c>
      <c r="L419" s="171"/>
      <c r="M419" s="172"/>
      <c r="N419" s="172"/>
      <c r="O419" s="173"/>
    </row>
    <row r="420" s="12" customFormat="true" ht="12" hidden="false" customHeight="true" outlineLevel="0" collapsed="false">
      <c r="A420" s="38"/>
      <c r="B420" s="184"/>
      <c r="C420" s="185" t="s">
        <v>292</v>
      </c>
      <c r="D420" s="160" t="n">
        <v>5</v>
      </c>
      <c r="E420" s="161" t="n">
        <v>100</v>
      </c>
      <c r="F420" s="163" t="s">
        <v>240</v>
      </c>
      <c r="G420" s="163"/>
      <c r="H420" s="46" t="n">
        <v>90</v>
      </c>
      <c r="I420" s="43" t="n">
        <f aca="false">H420-H420*H$8</f>
        <v>90</v>
      </c>
      <c r="J420" s="186" t="n">
        <v>0</v>
      </c>
      <c r="K420" s="177" t="n">
        <f aca="false">I420*J420</f>
        <v>0</v>
      </c>
      <c r="L420" s="187"/>
      <c r="M420" s="172"/>
      <c r="N420" s="172"/>
      <c r="O420" s="173"/>
    </row>
    <row r="421" s="12" customFormat="true" ht="12" hidden="false" customHeight="true" outlineLevel="0" collapsed="false">
      <c r="A421" s="38"/>
      <c r="B421" s="184"/>
      <c r="C421" s="185" t="s">
        <v>293</v>
      </c>
      <c r="D421" s="160" t="n">
        <v>5</v>
      </c>
      <c r="E421" s="161" t="n">
        <v>100</v>
      </c>
      <c r="F421" s="163" t="s">
        <v>239</v>
      </c>
      <c r="G421" s="163"/>
      <c r="H421" s="46" t="n">
        <v>90</v>
      </c>
      <c r="I421" s="43" t="n">
        <f aca="false">H421-H421*H$8</f>
        <v>90</v>
      </c>
      <c r="J421" s="186" t="n">
        <v>0</v>
      </c>
      <c r="K421" s="177" t="n">
        <f aca="false">I421*J421</f>
        <v>0</v>
      </c>
      <c r="L421" s="187"/>
      <c r="M421" s="172"/>
      <c r="N421" s="172"/>
      <c r="O421" s="173"/>
    </row>
    <row r="422" s="12" customFormat="true" ht="12" hidden="false" customHeight="true" outlineLevel="0" collapsed="false">
      <c r="A422" s="38"/>
      <c r="B422" s="184"/>
      <c r="C422" s="185" t="s">
        <v>294</v>
      </c>
      <c r="D422" s="160" t="n">
        <v>5</v>
      </c>
      <c r="E422" s="161" t="n">
        <v>100</v>
      </c>
      <c r="F422" s="163" t="s">
        <v>244</v>
      </c>
      <c r="G422" s="163"/>
      <c r="H422" s="46" t="n">
        <v>90</v>
      </c>
      <c r="I422" s="43" t="n">
        <f aca="false">H422-H422*H$8</f>
        <v>90</v>
      </c>
      <c r="J422" s="186" t="n">
        <v>0</v>
      </c>
      <c r="K422" s="177" t="n">
        <f aca="false">I422*J422</f>
        <v>0</v>
      </c>
      <c r="L422" s="171"/>
      <c r="M422" s="172"/>
      <c r="N422" s="172"/>
      <c r="O422" s="173"/>
    </row>
    <row r="423" s="12" customFormat="true" ht="12" hidden="false" customHeight="true" outlineLevel="0" collapsed="false">
      <c r="A423" s="38"/>
      <c r="B423" s="184"/>
      <c r="C423" s="185" t="s">
        <v>295</v>
      </c>
      <c r="D423" s="160" t="n">
        <v>5</v>
      </c>
      <c r="E423" s="161" t="n">
        <v>100</v>
      </c>
      <c r="F423" s="163" t="s">
        <v>296</v>
      </c>
      <c r="G423" s="163"/>
      <c r="H423" s="46" t="n">
        <v>90</v>
      </c>
      <c r="I423" s="43" t="n">
        <f aca="false">H423-H423*H$8</f>
        <v>90</v>
      </c>
      <c r="J423" s="186" t="n">
        <v>0</v>
      </c>
      <c r="K423" s="177" t="n">
        <f aca="false">I423*J423</f>
        <v>0</v>
      </c>
      <c r="L423" s="187"/>
      <c r="M423" s="172"/>
      <c r="N423" s="172"/>
      <c r="O423" s="173"/>
    </row>
    <row r="424" s="12" customFormat="true" ht="12" hidden="false" customHeight="true" outlineLevel="0" collapsed="false">
      <c r="A424" s="38"/>
      <c r="B424" s="184"/>
      <c r="C424" s="185" t="s">
        <v>297</v>
      </c>
      <c r="D424" s="160" t="n">
        <v>5</v>
      </c>
      <c r="E424" s="161" t="n">
        <v>100</v>
      </c>
      <c r="F424" s="163" t="s">
        <v>242</v>
      </c>
      <c r="G424" s="163"/>
      <c r="H424" s="46" t="n">
        <v>90</v>
      </c>
      <c r="I424" s="43" t="n">
        <f aca="false">H424-H424*H$8</f>
        <v>90</v>
      </c>
      <c r="J424" s="186" t="n">
        <v>0</v>
      </c>
      <c r="K424" s="177" t="n">
        <f aca="false">I424*J424</f>
        <v>0</v>
      </c>
      <c r="L424" s="171"/>
      <c r="M424" s="188"/>
      <c r="N424" s="188"/>
      <c r="O424" s="173"/>
    </row>
    <row r="425" s="12" customFormat="true" ht="12" hidden="false" customHeight="true" outlineLevel="0" collapsed="false">
      <c r="A425" s="38"/>
      <c r="B425" s="184"/>
      <c r="C425" s="185" t="s">
        <v>298</v>
      </c>
      <c r="D425" s="160" t="n">
        <v>5</v>
      </c>
      <c r="E425" s="161" t="n">
        <v>100</v>
      </c>
      <c r="F425" s="163" t="s">
        <v>299</v>
      </c>
      <c r="G425" s="163"/>
      <c r="H425" s="46" t="n">
        <v>90</v>
      </c>
      <c r="I425" s="43" t="n">
        <f aca="false">H425-H425*H$8</f>
        <v>90</v>
      </c>
      <c r="J425" s="186" t="n">
        <v>0</v>
      </c>
      <c r="K425" s="177" t="n">
        <f aca="false">I425*J425</f>
        <v>0</v>
      </c>
      <c r="L425" s="171"/>
      <c r="M425" s="172"/>
      <c r="N425" s="172"/>
      <c r="O425" s="173"/>
    </row>
    <row r="426" s="12" customFormat="true" ht="12" hidden="false" customHeight="true" outlineLevel="0" collapsed="false">
      <c r="A426" s="38"/>
      <c r="B426" s="184"/>
      <c r="C426" s="185" t="s">
        <v>300</v>
      </c>
      <c r="D426" s="160" t="n">
        <v>5</v>
      </c>
      <c r="E426" s="161" t="n">
        <v>100</v>
      </c>
      <c r="F426" s="163" t="s">
        <v>301</v>
      </c>
      <c r="G426" s="163"/>
      <c r="H426" s="46" t="n">
        <v>90</v>
      </c>
      <c r="I426" s="43" t="n">
        <f aca="false">H426-H426*H$8</f>
        <v>90</v>
      </c>
      <c r="J426" s="186" t="n">
        <v>0</v>
      </c>
      <c r="K426" s="177" t="n">
        <f aca="false">I426*J426</f>
        <v>0</v>
      </c>
      <c r="L426" s="187"/>
      <c r="M426" s="172"/>
      <c r="N426" s="172"/>
      <c r="O426" s="173"/>
    </row>
    <row r="427" s="12" customFormat="true" ht="12" hidden="false" customHeight="true" outlineLevel="0" collapsed="false">
      <c r="A427" s="38"/>
      <c r="B427" s="184"/>
      <c r="C427" s="185" t="s">
        <v>302</v>
      </c>
      <c r="D427" s="160" t="n">
        <v>5</v>
      </c>
      <c r="E427" s="161" t="n">
        <v>100</v>
      </c>
      <c r="F427" s="163" t="s">
        <v>303</v>
      </c>
      <c r="G427" s="163"/>
      <c r="H427" s="46" t="n">
        <v>90</v>
      </c>
      <c r="I427" s="43" t="n">
        <f aca="false">H427-H427*H$8</f>
        <v>90</v>
      </c>
      <c r="J427" s="186" t="n">
        <v>0</v>
      </c>
      <c r="K427" s="177" t="n">
        <f aca="false">I427*J427</f>
        <v>0</v>
      </c>
      <c r="L427" s="187"/>
      <c r="M427" s="172"/>
      <c r="N427" s="189"/>
      <c r="O427" s="173"/>
    </row>
    <row r="428" s="12" customFormat="true" ht="12" hidden="false" customHeight="true" outlineLevel="0" collapsed="false">
      <c r="A428" s="38"/>
      <c r="B428" s="184"/>
      <c r="C428" s="185" t="s">
        <v>304</v>
      </c>
      <c r="D428" s="160" t="n">
        <v>5</v>
      </c>
      <c r="E428" s="161" t="n">
        <v>100</v>
      </c>
      <c r="F428" s="163" t="s">
        <v>305</v>
      </c>
      <c r="G428" s="163"/>
      <c r="H428" s="46" t="n">
        <v>90</v>
      </c>
      <c r="I428" s="43" t="n">
        <f aca="false">H428-H428*H$8</f>
        <v>90</v>
      </c>
      <c r="J428" s="186" t="n">
        <v>0</v>
      </c>
      <c r="K428" s="177" t="n">
        <f aca="false">I428*J428</f>
        <v>0</v>
      </c>
      <c r="L428" s="171"/>
      <c r="M428" s="172"/>
      <c r="N428" s="172"/>
      <c r="O428" s="173"/>
    </row>
    <row r="429" s="12" customFormat="true" ht="12" hidden="false" customHeight="true" outlineLevel="0" collapsed="false">
      <c r="A429" s="38"/>
      <c r="B429" s="184"/>
      <c r="C429" s="185" t="s">
        <v>306</v>
      </c>
      <c r="D429" s="160" t="n">
        <v>5</v>
      </c>
      <c r="E429" s="161" t="n">
        <v>100</v>
      </c>
      <c r="F429" s="163" t="s">
        <v>81</v>
      </c>
      <c r="G429" s="163"/>
      <c r="H429" s="46" t="n">
        <v>90</v>
      </c>
      <c r="I429" s="43" t="n">
        <f aca="false">H429-H429*H$8</f>
        <v>90</v>
      </c>
      <c r="J429" s="186" t="n">
        <v>0</v>
      </c>
      <c r="K429" s="177" t="n">
        <f aca="false">I429*J429</f>
        <v>0</v>
      </c>
      <c r="L429" s="171"/>
      <c r="M429" s="172"/>
      <c r="N429" s="172"/>
      <c r="O429" s="173"/>
    </row>
    <row r="430" s="12" customFormat="true" ht="12" hidden="false" customHeight="true" outlineLevel="0" collapsed="false">
      <c r="A430" s="38"/>
      <c r="B430" s="184"/>
      <c r="C430" s="185" t="s">
        <v>307</v>
      </c>
      <c r="D430" s="160" t="n">
        <v>5</v>
      </c>
      <c r="E430" s="161" t="n">
        <v>100</v>
      </c>
      <c r="F430" s="163" t="s">
        <v>52</v>
      </c>
      <c r="G430" s="163"/>
      <c r="H430" s="46" t="n">
        <v>90</v>
      </c>
      <c r="I430" s="43" t="n">
        <f aca="false">H430-H430*H$8</f>
        <v>90</v>
      </c>
      <c r="J430" s="186" t="n">
        <v>0</v>
      </c>
      <c r="K430" s="177" t="n">
        <f aca="false">I430*J430</f>
        <v>0</v>
      </c>
      <c r="L430" s="187"/>
      <c r="M430" s="172"/>
      <c r="N430" s="172"/>
      <c r="O430" s="173"/>
    </row>
    <row r="431" s="12" customFormat="true" ht="12" hidden="false" customHeight="true" outlineLevel="0" collapsed="false">
      <c r="A431" s="38"/>
      <c r="B431" s="184"/>
      <c r="C431" s="185" t="s">
        <v>308</v>
      </c>
      <c r="D431" s="160" t="n">
        <v>5</v>
      </c>
      <c r="E431" s="161" t="n">
        <v>100</v>
      </c>
      <c r="F431" s="164" t="s">
        <v>309</v>
      </c>
      <c r="G431" s="164"/>
      <c r="H431" s="46" t="n">
        <v>90</v>
      </c>
      <c r="I431" s="43" t="n">
        <f aca="false">H431-H431*H$8</f>
        <v>90</v>
      </c>
      <c r="J431" s="186" t="n">
        <v>0</v>
      </c>
      <c r="K431" s="177" t="n">
        <f aca="false">I431*J431</f>
        <v>0</v>
      </c>
      <c r="L431" s="187"/>
      <c r="M431" s="172"/>
      <c r="N431" s="172"/>
      <c r="O431" s="173"/>
    </row>
    <row r="432" s="12" customFormat="true" ht="12" hidden="false" customHeight="true" outlineLevel="0" collapsed="false">
      <c r="A432" s="38"/>
      <c r="B432" s="184"/>
      <c r="C432" s="185" t="s">
        <v>310</v>
      </c>
      <c r="D432" s="160" t="n">
        <v>5</v>
      </c>
      <c r="E432" s="161" t="n">
        <v>100</v>
      </c>
      <c r="F432" s="163" t="s">
        <v>311</v>
      </c>
      <c r="G432" s="163"/>
      <c r="H432" s="46" t="n">
        <v>90</v>
      </c>
      <c r="I432" s="43" t="n">
        <f aca="false">H432-H432*H$8</f>
        <v>90</v>
      </c>
      <c r="J432" s="186" t="n">
        <v>0</v>
      </c>
      <c r="K432" s="177" t="n">
        <f aca="false">I432*J432</f>
        <v>0</v>
      </c>
      <c r="L432" s="187"/>
      <c r="M432" s="172"/>
      <c r="N432" s="172"/>
      <c r="O432" s="173"/>
    </row>
    <row r="433" s="12" customFormat="true" ht="12" hidden="false" customHeight="true" outlineLevel="0" collapsed="false">
      <c r="A433" s="38"/>
      <c r="B433" s="184"/>
      <c r="C433" s="185" t="s">
        <v>312</v>
      </c>
      <c r="D433" s="160" t="n">
        <v>5</v>
      </c>
      <c r="E433" s="161" t="n">
        <v>100</v>
      </c>
      <c r="F433" s="163" t="s">
        <v>246</v>
      </c>
      <c r="G433" s="163"/>
      <c r="H433" s="46" t="n">
        <v>90</v>
      </c>
      <c r="I433" s="43" t="n">
        <f aca="false">H433-H433*H$8</f>
        <v>90</v>
      </c>
      <c r="J433" s="186" t="n">
        <v>0</v>
      </c>
      <c r="K433" s="177" t="n">
        <f aca="false">I433*J433</f>
        <v>0</v>
      </c>
      <c r="L433" s="171"/>
      <c r="M433" s="172"/>
      <c r="N433" s="172"/>
      <c r="O433" s="173"/>
    </row>
    <row r="434" s="12" customFormat="true" ht="12" hidden="false" customHeight="true" outlineLevel="0" collapsed="false">
      <c r="A434" s="38"/>
      <c r="B434" s="184"/>
      <c r="C434" s="185" t="s">
        <v>313</v>
      </c>
      <c r="D434" s="160" t="n">
        <v>5</v>
      </c>
      <c r="E434" s="161" t="n">
        <v>100</v>
      </c>
      <c r="F434" s="163" t="s">
        <v>90</v>
      </c>
      <c r="G434" s="163"/>
      <c r="H434" s="46" t="n">
        <v>90</v>
      </c>
      <c r="I434" s="43" t="n">
        <f aca="false">H434-H434*H$8</f>
        <v>90</v>
      </c>
      <c r="J434" s="186" t="n">
        <v>0</v>
      </c>
      <c r="K434" s="177" t="n">
        <f aca="false">I434*J434</f>
        <v>0</v>
      </c>
      <c r="L434" s="187"/>
      <c r="M434" s="190"/>
      <c r="N434" s="190"/>
      <c r="O434" s="173"/>
    </row>
    <row r="435" s="12" customFormat="true" ht="12" hidden="false" customHeight="true" outlineLevel="0" collapsed="false">
      <c r="A435" s="38"/>
      <c r="B435" s="184"/>
      <c r="C435" s="185" t="s">
        <v>314</v>
      </c>
      <c r="D435" s="160" t="n">
        <v>5</v>
      </c>
      <c r="E435" s="161" t="n">
        <v>100</v>
      </c>
      <c r="F435" s="163" t="s">
        <v>315</v>
      </c>
      <c r="G435" s="163"/>
      <c r="H435" s="46" t="n">
        <v>90</v>
      </c>
      <c r="I435" s="43" t="n">
        <f aca="false">H435-H435*H$8</f>
        <v>90</v>
      </c>
      <c r="J435" s="186" t="n">
        <v>0</v>
      </c>
      <c r="K435" s="177" t="n">
        <f aca="false">I435*J435</f>
        <v>0</v>
      </c>
      <c r="L435" s="171"/>
      <c r="M435" s="172"/>
      <c r="N435" s="172"/>
      <c r="O435" s="173"/>
    </row>
    <row r="436" s="12" customFormat="true" ht="12" hidden="false" customHeight="true" outlineLevel="0" collapsed="false">
      <c r="A436" s="38"/>
      <c r="B436" s="184"/>
      <c r="C436" s="185" t="s">
        <v>316</v>
      </c>
      <c r="D436" s="160" t="n">
        <v>5</v>
      </c>
      <c r="E436" s="161" t="n">
        <v>100</v>
      </c>
      <c r="F436" s="163" t="s">
        <v>317</v>
      </c>
      <c r="G436" s="163"/>
      <c r="H436" s="46" t="n">
        <v>90</v>
      </c>
      <c r="I436" s="43" t="n">
        <f aca="false">H436-H436*H$8</f>
        <v>90</v>
      </c>
      <c r="J436" s="186" t="n">
        <v>0</v>
      </c>
      <c r="K436" s="177" t="n">
        <f aca="false">I436*J436</f>
        <v>0</v>
      </c>
      <c r="L436" s="171"/>
      <c r="M436" s="172"/>
      <c r="N436" s="172"/>
      <c r="O436" s="173"/>
    </row>
    <row r="437" s="12" customFormat="true" ht="12" hidden="false" customHeight="true" outlineLevel="0" collapsed="false">
      <c r="A437" s="38"/>
      <c r="B437" s="184"/>
      <c r="C437" s="185" t="s">
        <v>318</v>
      </c>
      <c r="D437" s="160" t="n">
        <v>5</v>
      </c>
      <c r="E437" s="161" t="n">
        <v>100</v>
      </c>
      <c r="F437" s="163" t="s">
        <v>319</v>
      </c>
      <c r="G437" s="163"/>
      <c r="H437" s="46" t="n">
        <v>90</v>
      </c>
      <c r="I437" s="43" t="n">
        <f aca="false">H437-H437*H$8</f>
        <v>90</v>
      </c>
      <c r="J437" s="186" t="n">
        <v>0</v>
      </c>
      <c r="K437" s="177" t="n">
        <f aca="false">I437*J437</f>
        <v>0</v>
      </c>
      <c r="L437" s="187"/>
      <c r="M437" s="172"/>
      <c r="N437" s="172"/>
      <c r="O437" s="173"/>
    </row>
    <row r="438" s="12" customFormat="true" ht="12" hidden="false" customHeight="true" outlineLevel="0" collapsed="false">
      <c r="A438" s="38"/>
      <c r="B438" s="184"/>
      <c r="C438" s="185" t="s">
        <v>320</v>
      </c>
      <c r="D438" s="160" t="n">
        <v>5</v>
      </c>
      <c r="E438" s="161" t="n">
        <v>100</v>
      </c>
      <c r="F438" s="163" t="s">
        <v>321</v>
      </c>
      <c r="G438" s="163"/>
      <c r="H438" s="46" t="n">
        <v>90</v>
      </c>
      <c r="I438" s="43" t="n">
        <f aca="false">H438-H438*H$8</f>
        <v>90</v>
      </c>
      <c r="J438" s="186" t="n">
        <v>0</v>
      </c>
      <c r="K438" s="177" t="n">
        <f aca="false">I438*J438</f>
        <v>0</v>
      </c>
      <c r="L438" s="171"/>
      <c r="M438" s="172"/>
      <c r="N438" s="172"/>
      <c r="O438" s="173"/>
    </row>
    <row r="439" s="12" customFormat="true" ht="12" hidden="false" customHeight="true" outlineLevel="0" collapsed="false">
      <c r="A439" s="38"/>
      <c r="B439" s="184"/>
      <c r="C439" s="185" t="s">
        <v>322</v>
      </c>
      <c r="D439" s="160" t="n">
        <v>5</v>
      </c>
      <c r="E439" s="161" t="n">
        <v>100</v>
      </c>
      <c r="F439" s="163" t="s">
        <v>323</v>
      </c>
      <c r="G439" s="163"/>
      <c r="H439" s="46" t="n">
        <v>90</v>
      </c>
      <c r="I439" s="43" t="n">
        <f aca="false">H439-H439*H$8</f>
        <v>90</v>
      </c>
      <c r="J439" s="186" t="n">
        <v>0</v>
      </c>
      <c r="K439" s="177" t="n">
        <f aca="false">I439*J439</f>
        <v>0</v>
      </c>
      <c r="L439" s="187"/>
      <c r="M439" s="172"/>
      <c r="N439" s="172"/>
      <c r="O439" s="173"/>
    </row>
    <row r="440" s="12" customFormat="true" ht="12" hidden="false" customHeight="true" outlineLevel="0" collapsed="false">
      <c r="A440" s="38"/>
      <c r="B440" s="184"/>
      <c r="C440" s="185" t="s">
        <v>324</v>
      </c>
      <c r="D440" s="160" t="n">
        <v>9</v>
      </c>
      <c r="E440" s="161" t="n">
        <v>100</v>
      </c>
      <c r="F440" s="162" t="s">
        <v>238</v>
      </c>
      <c r="G440" s="162"/>
      <c r="H440" s="46" t="n">
        <v>175</v>
      </c>
      <c r="I440" s="43" t="n">
        <f aca="false">H440-H440*H$8</f>
        <v>175</v>
      </c>
      <c r="J440" s="186" t="n">
        <v>0</v>
      </c>
      <c r="K440" s="177" t="n">
        <f aca="false">I440*J440</f>
        <v>0</v>
      </c>
      <c r="L440" s="187"/>
      <c r="M440" s="172"/>
      <c r="N440" s="172"/>
      <c r="O440" s="173"/>
    </row>
    <row r="441" s="12" customFormat="true" ht="12" hidden="false" customHeight="true" outlineLevel="0" collapsed="false">
      <c r="A441" s="38"/>
      <c r="B441" s="184"/>
      <c r="C441" s="185" t="s">
        <v>325</v>
      </c>
      <c r="D441" s="160" t="n">
        <v>9</v>
      </c>
      <c r="E441" s="161" t="n">
        <v>100</v>
      </c>
      <c r="F441" s="163" t="s">
        <v>82</v>
      </c>
      <c r="G441" s="163"/>
      <c r="H441" s="46" t="n">
        <v>175</v>
      </c>
      <c r="I441" s="43" t="n">
        <f aca="false">H441-H441*H$8</f>
        <v>175</v>
      </c>
      <c r="J441" s="186" t="n">
        <v>0</v>
      </c>
      <c r="K441" s="177" t="n">
        <f aca="false">I441*J441</f>
        <v>0</v>
      </c>
      <c r="L441" s="171"/>
      <c r="M441" s="172"/>
      <c r="N441" s="172"/>
      <c r="O441" s="173"/>
    </row>
    <row r="442" s="12" customFormat="true" ht="12" hidden="false" customHeight="true" outlineLevel="0" collapsed="false">
      <c r="A442" s="38"/>
      <c r="B442" s="184"/>
      <c r="C442" s="185" t="s">
        <v>326</v>
      </c>
      <c r="D442" s="160" t="n">
        <v>9</v>
      </c>
      <c r="E442" s="161" t="n">
        <v>100</v>
      </c>
      <c r="F442" s="163" t="s">
        <v>291</v>
      </c>
      <c r="G442" s="163"/>
      <c r="H442" s="46" t="n">
        <v>175</v>
      </c>
      <c r="I442" s="43" t="n">
        <f aca="false">H442-H442*H$8</f>
        <v>175</v>
      </c>
      <c r="J442" s="186" t="n">
        <v>0</v>
      </c>
      <c r="K442" s="177" t="n">
        <f aca="false">I442*J442</f>
        <v>0</v>
      </c>
      <c r="L442" s="171"/>
      <c r="M442" s="172"/>
      <c r="N442" s="172"/>
      <c r="O442" s="173"/>
    </row>
    <row r="443" s="12" customFormat="true" ht="12" hidden="false" customHeight="true" outlineLevel="0" collapsed="false">
      <c r="A443" s="38"/>
      <c r="B443" s="184"/>
      <c r="C443" s="185" t="s">
        <v>327</v>
      </c>
      <c r="D443" s="160" t="n">
        <v>9</v>
      </c>
      <c r="E443" s="161" t="n">
        <v>100</v>
      </c>
      <c r="F443" s="163" t="s">
        <v>240</v>
      </c>
      <c r="G443" s="163"/>
      <c r="H443" s="46" t="n">
        <v>175</v>
      </c>
      <c r="I443" s="43" t="n">
        <f aca="false">H443-H443*H$8</f>
        <v>175</v>
      </c>
      <c r="J443" s="186" t="n">
        <v>0</v>
      </c>
      <c r="K443" s="177" t="n">
        <f aca="false">I443*J443</f>
        <v>0</v>
      </c>
      <c r="L443" s="187"/>
      <c r="M443" s="172"/>
      <c r="N443" s="172"/>
      <c r="O443" s="173"/>
    </row>
    <row r="444" s="12" customFormat="true" ht="12" hidden="false" customHeight="true" outlineLevel="0" collapsed="false">
      <c r="A444" s="38"/>
      <c r="B444" s="184"/>
      <c r="C444" s="185" t="s">
        <v>328</v>
      </c>
      <c r="D444" s="160" t="n">
        <v>9</v>
      </c>
      <c r="E444" s="161" t="n">
        <v>100</v>
      </c>
      <c r="F444" s="163" t="s">
        <v>239</v>
      </c>
      <c r="G444" s="163"/>
      <c r="H444" s="46" t="n">
        <v>175</v>
      </c>
      <c r="I444" s="43" t="n">
        <f aca="false">H444-H444*H$8</f>
        <v>175</v>
      </c>
      <c r="J444" s="186" t="n">
        <v>0</v>
      </c>
      <c r="K444" s="177" t="n">
        <f aca="false">I444*J444</f>
        <v>0</v>
      </c>
      <c r="L444" s="187"/>
      <c r="M444" s="172"/>
      <c r="N444" s="172"/>
      <c r="O444" s="173"/>
    </row>
    <row r="445" s="12" customFormat="true" ht="12" hidden="false" customHeight="true" outlineLevel="0" collapsed="false">
      <c r="A445" s="38"/>
      <c r="B445" s="184"/>
      <c r="C445" s="185" t="s">
        <v>329</v>
      </c>
      <c r="D445" s="160" t="n">
        <v>9</v>
      </c>
      <c r="E445" s="161" t="n">
        <v>100</v>
      </c>
      <c r="F445" s="163" t="s">
        <v>244</v>
      </c>
      <c r="G445" s="163"/>
      <c r="H445" s="46" t="n">
        <v>175</v>
      </c>
      <c r="I445" s="43" t="n">
        <f aca="false">H445-H445*H$8</f>
        <v>175</v>
      </c>
      <c r="J445" s="186" t="n">
        <v>0</v>
      </c>
      <c r="K445" s="177" t="n">
        <f aca="false">I445*J445</f>
        <v>0</v>
      </c>
      <c r="L445" s="171"/>
      <c r="M445" s="172"/>
      <c r="N445" s="172"/>
      <c r="O445" s="173"/>
    </row>
    <row r="446" s="12" customFormat="true" ht="12" hidden="false" customHeight="true" outlineLevel="0" collapsed="false">
      <c r="A446" s="38"/>
      <c r="B446" s="184"/>
      <c r="C446" s="185" t="s">
        <v>330</v>
      </c>
      <c r="D446" s="160" t="n">
        <v>9</v>
      </c>
      <c r="E446" s="161" t="n">
        <v>100</v>
      </c>
      <c r="F446" s="163" t="s">
        <v>296</v>
      </c>
      <c r="G446" s="163"/>
      <c r="H446" s="46" t="n">
        <v>175</v>
      </c>
      <c r="I446" s="43" t="n">
        <f aca="false">H446-H446*H$8</f>
        <v>175</v>
      </c>
      <c r="J446" s="186" t="n">
        <v>0</v>
      </c>
      <c r="K446" s="177" t="n">
        <f aca="false">I446*J446</f>
        <v>0</v>
      </c>
      <c r="L446" s="171"/>
      <c r="M446" s="172"/>
      <c r="N446" s="172"/>
      <c r="O446" s="173"/>
    </row>
    <row r="447" s="12" customFormat="true" ht="12" hidden="false" customHeight="true" outlineLevel="0" collapsed="false">
      <c r="A447" s="38"/>
      <c r="B447" s="184"/>
      <c r="C447" s="185" t="s">
        <v>331</v>
      </c>
      <c r="D447" s="160" t="n">
        <v>9</v>
      </c>
      <c r="E447" s="161" t="n">
        <v>100</v>
      </c>
      <c r="F447" s="163" t="s">
        <v>242</v>
      </c>
      <c r="G447" s="163"/>
      <c r="H447" s="46" t="n">
        <v>175</v>
      </c>
      <c r="I447" s="43" t="n">
        <f aca="false">H447-H447*H$8</f>
        <v>175</v>
      </c>
      <c r="J447" s="186" t="n">
        <v>0</v>
      </c>
      <c r="K447" s="177" t="n">
        <f aca="false">I447*J447</f>
        <v>0</v>
      </c>
      <c r="L447" s="171"/>
      <c r="M447" s="188"/>
      <c r="N447" s="188"/>
      <c r="O447" s="173"/>
    </row>
    <row r="448" s="12" customFormat="true" ht="12" hidden="false" customHeight="true" outlineLevel="0" collapsed="false">
      <c r="A448" s="38"/>
      <c r="B448" s="184"/>
      <c r="C448" s="185" t="s">
        <v>332</v>
      </c>
      <c r="D448" s="160" t="n">
        <v>9</v>
      </c>
      <c r="E448" s="161" t="n">
        <v>100</v>
      </c>
      <c r="F448" s="163" t="s">
        <v>299</v>
      </c>
      <c r="G448" s="163"/>
      <c r="H448" s="46" t="n">
        <v>175</v>
      </c>
      <c r="I448" s="43" t="n">
        <f aca="false">H448-H448*H$8</f>
        <v>175</v>
      </c>
      <c r="J448" s="186" t="n">
        <v>0</v>
      </c>
      <c r="K448" s="177" t="n">
        <f aca="false">I448*J448</f>
        <v>0</v>
      </c>
      <c r="L448" s="171"/>
      <c r="M448" s="172"/>
      <c r="N448" s="172"/>
      <c r="O448" s="173"/>
    </row>
    <row r="449" s="12" customFormat="true" ht="12" hidden="false" customHeight="true" outlineLevel="0" collapsed="false">
      <c r="A449" s="38"/>
      <c r="B449" s="184"/>
      <c r="C449" s="185" t="s">
        <v>333</v>
      </c>
      <c r="D449" s="160" t="n">
        <v>9</v>
      </c>
      <c r="E449" s="161" t="n">
        <v>100</v>
      </c>
      <c r="F449" s="163" t="s">
        <v>301</v>
      </c>
      <c r="G449" s="163"/>
      <c r="H449" s="46" t="n">
        <v>175</v>
      </c>
      <c r="I449" s="43" t="n">
        <f aca="false">H449-H449*H$8</f>
        <v>175</v>
      </c>
      <c r="J449" s="186" t="n">
        <v>0</v>
      </c>
      <c r="K449" s="177" t="n">
        <f aca="false">I449*J449</f>
        <v>0</v>
      </c>
      <c r="L449" s="187"/>
      <c r="M449" s="172"/>
      <c r="N449" s="172"/>
      <c r="O449" s="173"/>
    </row>
    <row r="450" s="12" customFormat="true" ht="12" hidden="false" customHeight="true" outlineLevel="0" collapsed="false">
      <c r="A450" s="38"/>
      <c r="B450" s="184"/>
      <c r="C450" s="185" t="s">
        <v>334</v>
      </c>
      <c r="D450" s="160" t="n">
        <v>9</v>
      </c>
      <c r="E450" s="161" t="n">
        <v>100</v>
      </c>
      <c r="F450" s="163" t="s">
        <v>303</v>
      </c>
      <c r="G450" s="163"/>
      <c r="H450" s="46" t="n">
        <v>175</v>
      </c>
      <c r="I450" s="43" t="n">
        <f aca="false">H450-H450*H$8</f>
        <v>175</v>
      </c>
      <c r="J450" s="186" t="n">
        <v>0</v>
      </c>
      <c r="K450" s="177" t="n">
        <f aca="false">I450*J450</f>
        <v>0</v>
      </c>
      <c r="L450" s="187"/>
      <c r="M450" s="172"/>
      <c r="N450" s="189"/>
      <c r="O450" s="173"/>
    </row>
    <row r="451" s="12" customFormat="true" ht="12" hidden="false" customHeight="true" outlineLevel="0" collapsed="false">
      <c r="A451" s="38"/>
      <c r="B451" s="184"/>
      <c r="C451" s="185" t="s">
        <v>335</v>
      </c>
      <c r="D451" s="160" t="n">
        <v>9</v>
      </c>
      <c r="E451" s="161" t="n">
        <v>100</v>
      </c>
      <c r="F451" s="163" t="s">
        <v>305</v>
      </c>
      <c r="G451" s="163"/>
      <c r="H451" s="46" t="n">
        <v>175</v>
      </c>
      <c r="I451" s="43" t="n">
        <f aca="false">H451-H451*H$8</f>
        <v>175</v>
      </c>
      <c r="J451" s="186" t="n">
        <v>0</v>
      </c>
      <c r="K451" s="177" t="n">
        <f aca="false">I451*J451</f>
        <v>0</v>
      </c>
      <c r="L451" s="187"/>
      <c r="M451" s="172"/>
      <c r="N451" s="172"/>
      <c r="O451" s="173"/>
    </row>
    <row r="452" s="12" customFormat="true" ht="12" hidden="false" customHeight="true" outlineLevel="0" collapsed="false">
      <c r="A452" s="38"/>
      <c r="B452" s="184"/>
      <c r="C452" s="185" t="s">
        <v>336</v>
      </c>
      <c r="D452" s="160" t="n">
        <v>9</v>
      </c>
      <c r="E452" s="161" t="n">
        <v>100</v>
      </c>
      <c r="F452" s="163" t="s">
        <v>81</v>
      </c>
      <c r="G452" s="163"/>
      <c r="H452" s="46" t="n">
        <v>175</v>
      </c>
      <c r="I452" s="43" t="n">
        <f aca="false">H452-H452*H$8</f>
        <v>175</v>
      </c>
      <c r="J452" s="186" t="n">
        <v>0</v>
      </c>
      <c r="K452" s="177" t="n">
        <f aca="false">I452*J452</f>
        <v>0</v>
      </c>
      <c r="L452" s="171"/>
      <c r="M452" s="172"/>
      <c r="N452" s="172"/>
      <c r="O452" s="173"/>
    </row>
    <row r="453" s="12" customFormat="true" ht="12" hidden="false" customHeight="true" outlineLevel="0" collapsed="false">
      <c r="A453" s="38"/>
      <c r="B453" s="184"/>
      <c r="C453" s="185" t="s">
        <v>337</v>
      </c>
      <c r="D453" s="160" t="n">
        <v>9</v>
      </c>
      <c r="E453" s="161" t="n">
        <v>100</v>
      </c>
      <c r="F453" s="163" t="s">
        <v>52</v>
      </c>
      <c r="G453" s="163"/>
      <c r="H453" s="46" t="n">
        <v>175</v>
      </c>
      <c r="I453" s="43" t="n">
        <f aca="false">H453-H453*H$8</f>
        <v>175</v>
      </c>
      <c r="J453" s="186" t="n">
        <v>0</v>
      </c>
      <c r="K453" s="177" t="n">
        <f aca="false">I453*J453</f>
        <v>0</v>
      </c>
      <c r="L453" s="187"/>
      <c r="M453" s="172"/>
      <c r="N453" s="172"/>
      <c r="O453" s="173"/>
    </row>
    <row r="454" s="12" customFormat="true" ht="12" hidden="false" customHeight="true" outlineLevel="0" collapsed="false">
      <c r="A454" s="38"/>
      <c r="B454" s="184"/>
      <c r="C454" s="185" t="s">
        <v>338</v>
      </c>
      <c r="D454" s="160" t="n">
        <v>9</v>
      </c>
      <c r="E454" s="161" t="n">
        <v>100</v>
      </c>
      <c r="F454" s="164" t="s">
        <v>309</v>
      </c>
      <c r="G454" s="164"/>
      <c r="H454" s="46" t="n">
        <v>175</v>
      </c>
      <c r="I454" s="43" t="n">
        <f aca="false">H454-H454*H$8</f>
        <v>175</v>
      </c>
      <c r="J454" s="186" t="n">
        <v>0</v>
      </c>
      <c r="K454" s="177" t="n">
        <f aca="false">I454*J454</f>
        <v>0</v>
      </c>
      <c r="L454" s="187"/>
      <c r="M454" s="172"/>
      <c r="N454" s="172"/>
      <c r="O454" s="173"/>
    </row>
    <row r="455" s="12" customFormat="true" ht="12" hidden="false" customHeight="true" outlineLevel="0" collapsed="false">
      <c r="A455" s="38"/>
      <c r="B455" s="184"/>
      <c r="C455" s="185" t="s">
        <v>339</v>
      </c>
      <c r="D455" s="160" t="n">
        <v>9</v>
      </c>
      <c r="E455" s="161" t="n">
        <v>100</v>
      </c>
      <c r="F455" s="163" t="s">
        <v>311</v>
      </c>
      <c r="G455" s="163"/>
      <c r="H455" s="46" t="n">
        <v>175</v>
      </c>
      <c r="I455" s="43" t="n">
        <f aca="false">H455-H455*H$8</f>
        <v>175</v>
      </c>
      <c r="J455" s="186" t="n">
        <v>0</v>
      </c>
      <c r="K455" s="177" t="n">
        <f aca="false">I455*J455</f>
        <v>0</v>
      </c>
      <c r="L455" s="187"/>
      <c r="M455" s="172"/>
      <c r="N455" s="172"/>
      <c r="O455" s="173"/>
    </row>
    <row r="456" s="12" customFormat="true" ht="12" hidden="false" customHeight="true" outlineLevel="0" collapsed="false">
      <c r="A456" s="38"/>
      <c r="B456" s="184"/>
      <c r="C456" s="185" t="s">
        <v>340</v>
      </c>
      <c r="D456" s="160" t="n">
        <v>9</v>
      </c>
      <c r="E456" s="161" t="n">
        <v>100</v>
      </c>
      <c r="F456" s="163" t="s">
        <v>246</v>
      </c>
      <c r="G456" s="163"/>
      <c r="H456" s="46" t="n">
        <v>175</v>
      </c>
      <c r="I456" s="43" t="n">
        <f aca="false">H456-H456*H$8</f>
        <v>175</v>
      </c>
      <c r="J456" s="186" t="n">
        <v>0</v>
      </c>
      <c r="K456" s="177" t="n">
        <f aca="false">I456*J456</f>
        <v>0</v>
      </c>
      <c r="L456" s="171"/>
      <c r="M456" s="172"/>
      <c r="N456" s="172"/>
      <c r="O456" s="173"/>
    </row>
    <row r="457" s="12" customFormat="true" ht="12" hidden="false" customHeight="true" outlineLevel="0" collapsed="false">
      <c r="A457" s="38"/>
      <c r="B457" s="184"/>
      <c r="C457" s="185" t="s">
        <v>341</v>
      </c>
      <c r="D457" s="160" t="n">
        <v>9</v>
      </c>
      <c r="E457" s="161" t="n">
        <v>100</v>
      </c>
      <c r="F457" s="163" t="s">
        <v>90</v>
      </c>
      <c r="G457" s="163"/>
      <c r="H457" s="46" t="n">
        <v>175</v>
      </c>
      <c r="I457" s="43" t="n">
        <f aca="false">H457-H457*H$8</f>
        <v>175</v>
      </c>
      <c r="J457" s="186" t="n">
        <v>0</v>
      </c>
      <c r="K457" s="177" t="n">
        <f aca="false">I457*J457</f>
        <v>0</v>
      </c>
      <c r="L457" s="171"/>
      <c r="M457" s="190"/>
      <c r="N457" s="190"/>
      <c r="O457" s="173"/>
    </row>
    <row r="458" s="12" customFormat="true" ht="12" hidden="false" customHeight="true" outlineLevel="0" collapsed="false">
      <c r="A458" s="38"/>
      <c r="B458" s="184"/>
      <c r="C458" s="185" t="s">
        <v>342</v>
      </c>
      <c r="D458" s="160" t="n">
        <v>9</v>
      </c>
      <c r="E458" s="161" t="n">
        <v>100</v>
      </c>
      <c r="F458" s="163" t="s">
        <v>315</v>
      </c>
      <c r="G458" s="163"/>
      <c r="H458" s="46" t="n">
        <v>175</v>
      </c>
      <c r="I458" s="43" t="n">
        <f aca="false">H458-H458*H$8</f>
        <v>175</v>
      </c>
      <c r="J458" s="186" t="n">
        <v>0</v>
      </c>
      <c r="K458" s="177" t="n">
        <f aca="false">I458*J458</f>
        <v>0</v>
      </c>
      <c r="L458" s="171"/>
      <c r="M458" s="172"/>
      <c r="N458" s="172"/>
      <c r="O458" s="173"/>
    </row>
    <row r="459" s="12" customFormat="true" ht="12" hidden="false" customHeight="true" outlineLevel="0" collapsed="false">
      <c r="A459" s="38"/>
      <c r="B459" s="184"/>
      <c r="C459" s="185" t="s">
        <v>343</v>
      </c>
      <c r="D459" s="160" t="n">
        <v>9</v>
      </c>
      <c r="E459" s="161" t="n">
        <v>100</v>
      </c>
      <c r="F459" s="163" t="s">
        <v>317</v>
      </c>
      <c r="G459" s="163"/>
      <c r="H459" s="46" t="n">
        <v>175</v>
      </c>
      <c r="I459" s="43" t="n">
        <f aca="false">H459-H459*H$8</f>
        <v>175</v>
      </c>
      <c r="J459" s="186" t="n">
        <v>0</v>
      </c>
      <c r="K459" s="177" t="n">
        <f aca="false">I459*J459</f>
        <v>0</v>
      </c>
      <c r="L459" s="171"/>
      <c r="M459" s="172"/>
      <c r="N459" s="172"/>
      <c r="O459" s="173"/>
    </row>
    <row r="460" s="12" customFormat="true" ht="12" hidden="false" customHeight="true" outlineLevel="0" collapsed="false">
      <c r="A460" s="38"/>
      <c r="B460" s="184"/>
      <c r="C460" s="185" t="s">
        <v>344</v>
      </c>
      <c r="D460" s="160" t="n">
        <v>9</v>
      </c>
      <c r="E460" s="161" t="n">
        <v>100</v>
      </c>
      <c r="F460" s="163" t="s">
        <v>319</v>
      </c>
      <c r="G460" s="163"/>
      <c r="H460" s="46" t="n">
        <v>175</v>
      </c>
      <c r="I460" s="43" t="n">
        <f aca="false">H460-H460*H$8</f>
        <v>175</v>
      </c>
      <c r="J460" s="186" t="n">
        <v>0</v>
      </c>
      <c r="K460" s="177" t="n">
        <f aca="false">I460*J460</f>
        <v>0</v>
      </c>
      <c r="L460" s="171"/>
      <c r="M460" s="172"/>
      <c r="N460" s="172"/>
      <c r="O460" s="173"/>
    </row>
    <row r="461" s="12" customFormat="true" ht="12" hidden="false" customHeight="true" outlineLevel="0" collapsed="false">
      <c r="A461" s="38"/>
      <c r="B461" s="184"/>
      <c r="C461" s="185" t="s">
        <v>345</v>
      </c>
      <c r="D461" s="160" t="n">
        <v>9</v>
      </c>
      <c r="E461" s="161" t="n">
        <v>100</v>
      </c>
      <c r="F461" s="163" t="s">
        <v>321</v>
      </c>
      <c r="G461" s="163"/>
      <c r="H461" s="46" t="n">
        <v>175</v>
      </c>
      <c r="I461" s="43" t="n">
        <f aca="false">H461-H461*H$8</f>
        <v>175</v>
      </c>
      <c r="J461" s="186" t="n">
        <v>0</v>
      </c>
      <c r="K461" s="177" t="n">
        <f aca="false">I461*J461</f>
        <v>0</v>
      </c>
      <c r="L461" s="171"/>
      <c r="M461" s="172"/>
      <c r="N461" s="172"/>
      <c r="O461" s="173"/>
    </row>
    <row r="462" s="12" customFormat="true" ht="12" hidden="false" customHeight="true" outlineLevel="0" collapsed="false">
      <c r="A462" s="38"/>
      <c r="B462" s="184"/>
      <c r="C462" s="185" t="s">
        <v>346</v>
      </c>
      <c r="D462" s="160" t="n">
        <v>9</v>
      </c>
      <c r="E462" s="161" t="n">
        <v>100</v>
      </c>
      <c r="F462" s="163" t="s">
        <v>323</v>
      </c>
      <c r="G462" s="163"/>
      <c r="H462" s="46" t="n">
        <v>175</v>
      </c>
      <c r="I462" s="43" t="n">
        <f aca="false">H462-H462*H$8</f>
        <v>175</v>
      </c>
      <c r="J462" s="186" t="n">
        <v>0</v>
      </c>
      <c r="K462" s="177" t="n">
        <f aca="false">I462*J462</f>
        <v>0</v>
      </c>
      <c r="L462" s="171"/>
      <c r="M462" s="172"/>
      <c r="N462" s="172"/>
      <c r="O462" s="173"/>
    </row>
    <row r="463" s="12" customFormat="true" ht="12" hidden="false" customHeight="true" outlineLevel="0" collapsed="false">
      <c r="A463" s="38"/>
      <c r="B463" s="184"/>
      <c r="C463" s="185" t="s">
        <v>347</v>
      </c>
      <c r="D463" s="160" t="n">
        <v>10</v>
      </c>
      <c r="E463" s="161" t="n">
        <v>100</v>
      </c>
      <c r="F463" s="162" t="s">
        <v>238</v>
      </c>
      <c r="G463" s="162"/>
      <c r="H463" s="46" t="n">
        <v>180</v>
      </c>
      <c r="I463" s="43" t="n">
        <f aca="false">H463-H463*H$8</f>
        <v>180</v>
      </c>
      <c r="J463" s="186" t="n">
        <v>0</v>
      </c>
      <c r="K463" s="177" t="n">
        <f aca="false">I463*J463</f>
        <v>0</v>
      </c>
      <c r="L463" s="187"/>
      <c r="M463" s="172"/>
      <c r="N463" s="172"/>
      <c r="O463" s="173"/>
    </row>
    <row r="464" s="12" customFormat="true" ht="12" hidden="false" customHeight="true" outlineLevel="0" collapsed="false">
      <c r="A464" s="38"/>
      <c r="B464" s="184"/>
      <c r="C464" s="185" t="s">
        <v>348</v>
      </c>
      <c r="D464" s="160" t="n">
        <v>10</v>
      </c>
      <c r="E464" s="161" t="n">
        <v>100</v>
      </c>
      <c r="F464" s="163" t="s">
        <v>82</v>
      </c>
      <c r="G464" s="163"/>
      <c r="H464" s="46" t="n">
        <v>180</v>
      </c>
      <c r="I464" s="43" t="n">
        <f aca="false">H464-H464*H$8</f>
        <v>180</v>
      </c>
      <c r="J464" s="186" t="n">
        <v>0</v>
      </c>
      <c r="K464" s="177" t="n">
        <f aca="false">I464*J464</f>
        <v>0</v>
      </c>
      <c r="L464" s="171"/>
      <c r="M464" s="172"/>
      <c r="N464" s="172"/>
      <c r="O464" s="173"/>
    </row>
    <row r="465" s="12" customFormat="true" ht="12" hidden="false" customHeight="true" outlineLevel="0" collapsed="false">
      <c r="A465" s="38"/>
      <c r="B465" s="184"/>
      <c r="C465" s="185" t="s">
        <v>349</v>
      </c>
      <c r="D465" s="160" t="n">
        <v>10</v>
      </c>
      <c r="E465" s="161" t="n">
        <v>100</v>
      </c>
      <c r="F465" s="163" t="s">
        <v>291</v>
      </c>
      <c r="G465" s="163"/>
      <c r="H465" s="46" t="n">
        <v>180</v>
      </c>
      <c r="I465" s="43" t="n">
        <f aca="false">H465-H465*H$8</f>
        <v>180</v>
      </c>
      <c r="J465" s="186" t="n">
        <v>0</v>
      </c>
      <c r="K465" s="177" t="n">
        <f aca="false">I465*J465</f>
        <v>0</v>
      </c>
      <c r="L465" s="171"/>
      <c r="M465" s="172"/>
      <c r="N465" s="172"/>
      <c r="O465" s="173"/>
    </row>
    <row r="466" s="12" customFormat="true" ht="12" hidden="false" customHeight="true" outlineLevel="0" collapsed="false">
      <c r="A466" s="38"/>
      <c r="B466" s="184"/>
      <c r="C466" s="185" t="s">
        <v>350</v>
      </c>
      <c r="D466" s="160" t="n">
        <v>10</v>
      </c>
      <c r="E466" s="161" t="n">
        <v>100</v>
      </c>
      <c r="F466" s="163" t="s">
        <v>240</v>
      </c>
      <c r="G466" s="163"/>
      <c r="H466" s="46" t="n">
        <v>180</v>
      </c>
      <c r="I466" s="43" t="n">
        <f aca="false">H466-H466*H$8</f>
        <v>180</v>
      </c>
      <c r="J466" s="186" t="n">
        <v>0</v>
      </c>
      <c r="K466" s="177" t="n">
        <f aca="false">I466*J466</f>
        <v>0</v>
      </c>
      <c r="L466" s="187"/>
      <c r="M466" s="172"/>
      <c r="N466" s="172"/>
      <c r="O466" s="173"/>
    </row>
    <row r="467" s="12" customFormat="true" ht="12" hidden="false" customHeight="true" outlineLevel="0" collapsed="false">
      <c r="A467" s="38"/>
      <c r="B467" s="184"/>
      <c r="C467" s="185" t="s">
        <v>351</v>
      </c>
      <c r="D467" s="160" t="n">
        <v>10</v>
      </c>
      <c r="E467" s="161" t="n">
        <v>100</v>
      </c>
      <c r="F467" s="163" t="s">
        <v>239</v>
      </c>
      <c r="G467" s="163"/>
      <c r="H467" s="46" t="n">
        <v>180</v>
      </c>
      <c r="I467" s="43" t="n">
        <f aca="false">H467-H467*H$8</f>
        <v>180</v>
      </c>
      <c r="J467" s="186" t="n">
        <v>0</v>
      </c>
      <c r="K467" s="177" t="n">
        <f aca="false">I467*J467</f>
        <v>0</v>
      </c>
      <c r="L467" s="187"/>
      <c r="M467" s="172"/>
      <c r="N467" s="172"/>
      <c r="O467" s="173"/>
    </row>
    <row r="468" s="12" customFormat="true" ht="12" hidden="false" customHeight="true" outlineLevel="0" collapsed="false">
      <c r="A468" s="38"/>
      <c r="B468" s="184"/>
      <c r="C468" s="185" t="s">
        <v>352</v>
      </c>
      <c r="D468" s="160" t="n">
        <v>10</v>
      </c>
      <c r="E468" s="161" t="n">
        <v>100</v>
      </c>
      <c r="F468" s="163" t="s">
        <v>244</v>
      </c>
      <c r="G468" s="163"/>
      <c r="H468" s="46" t="n">
        <v>180</v>
      </c>
      <c r="I468" s="43" t="n">
        <f aca="false">H468-H468*H$8</f>
        <v>180</v>
      </c>
      <c r="J468" s="186" t="n">
        <v>0</v>
      </c>
      <c r="K468" s="177" t="n">
        <f aca="false">I468*J468</f>
        <v>0</v>
      </c>
      <c r="L468" s="171"/>
      <c r="M468" s="172"/>
      <c r="N468" s="172"/>
      <c r="O468" s="173"/>
    </row>
    <row r="469" s="12" customFormat="true" ht="12" hidden="false" customHeight="true" outlineLevel="0" collapsed="false">
      <c r="A469" s="38"/>
      <c r="B469" s="184"/>
      <c r="C469" s="185" t="s">
        <v>353</v>
      </c>
      <c r="D469" s="160" t="n">
        <v>10</v>
      </c>
      <c r="E469" s="161" t="n">
        <v>100</v>
      </c>
      <c r="F469" s="163" t="s">
        <v>296</v>
      </c>
      <c r="G469" s="163"/>
      <c r="H469" s="46" t="n">
        <v>180</v>
      </c>
      <c r="I469" s="43" t="n">
        <f aca="false">H469-H469*H$8</f>
        <v>180</v>
      </c>
      <c r="J469" s="186" t="n">
        <v>0</v>
      </c>
      <c r="K469" s="177" t="n">
        <f aca="false">I469*J469</f>
        <v>0</v>
      </c>
      <c r="L469" s="171"/>
      <c r="M469" s="172"/>
      <c r="N469" s="172"/>
      <c r="O469" s="173"/>
    </row>
    <row r="470" s="12" customFormat="true" ht="12" hidden="false" customHeight="true" outlineLevel="0" collapsed="false">
      <c r="A470" s="38"/>
      <c r="B470" s="184"/>
      <c r="C470" s="185" t="s">
        <v>354</v>
      </c>
      <c r="D470" s="160" t="n">
        <v>10</v>
      </c>
      <c r="E470" s="161" t="n">
        <v>100</v>
      </c>
      <c r="F470" s="163" t="s">
        <v>242</v>
      </c>
      <c r="G470" s="163"/>
      <c r="H470" s="46" t="n">
        <v>180</v>
      </c>
      <c r="I470" s="43" t="n">
        <f aca="false">H470-H470*H$8</f>
        <v>180</v>
      </c>
      <c r="J470" s="186" t="n">
        <v>0</v>
      </c>
      <c r="K470" s="177" t="n">
        <f aca="false">I470*J470</f>
        <v>0</v>
      </c>
      <c r="L470" s="171"/>
      <c r="M470" s="188"/>
      <c r="N470" s="188"/>
      <c r="O470" s="173"/>
    </row>
    <row r="471" s="12" customFormat="true" ht="12" hidden="false" customHeight="true" outlineLevel="0" collapsed="false">
      <c r="A471" s="38"/>
      <c r="B471" s="184"/>
      <c r="C471" s="185" t="s">
        <v>355</v>
      </c>
      <c r="D471" s="160" t="n">
        <v>10</v>
      </c>
      <c r="E471" s="161" t="n">
        <v>100</v>
      </c>
      <c r="F471" s="163" t="s">
        <v>299</v>
      </c>
      <c r="G471" s="163"/>
      <c r="H471" s="46" t="n">
        <v>180</v>
      </c>
      <c r="I471" s="43" t="n">
        <f aca="false">H471-H471*H$8</f>
        <v>180</v>
      </c>
      <c r="J471" s="186" t="n">
        <v>0</v>
      </c>
      <c r="K471" s="177" t="n">
        <f aca="false">I471*J471</f>
        <v>0</v>
      </c>
      <c r="L471" s="171"/>
      <c r="M471" s="172"/>
      <c r="N471" s="172"/>
      <c r="O471" s="173"/>
    </row>
    <row r="472" s="12" customFormat="true" ht="12" hidden="false" customHeight="true" outlineLevel="0" collapsed="false">
      <c r="A472" s="38"/>
      <c r="B472" s="184"/>
      <c r="C472" s="185" t="s">
        <v>356</v>
      </c>
      <c r="D472" s="160" t="n">
        <v>10</v>
      </c>
      <c r="E472" s="161" t="n">
        <v>100</v>
      </c>
      <c r="F472" s="163" t="s">
        <v>301</v>
      </c>
      <c r="G472" s="163"/>
      <c r="H472" s="46" t="n">
        <v>180</v>
      </c>
      <c r="I472" s="43" t="n">
        <f aca="false">H472-H472*H$8</f>
        <v>180</v>
      </c>
      <c r="J472" s="186" t="n">
        <v>0</v>
      </c>
      <c r="K472" s="177" t="n">
        <f aca="false">I472*J472</f>
        <v>0</v>
      </c>
      <c r="L472" s="187"/>
      <c r="M472" s="172"/>
      <c r="N472" s="172"/>
      <c r="O472" s="173"/>
    </row>
    <row r="473" s="12" customFormat="true" ht="12" hidden="false" customHeight="true" outlineLevel="0" collapsed="false">
      <c r="A473" s="38"/>
      <c r="B473" s="184"/>
      <c r="C473" s="185" t="s">
        <v>357</v>
      </c>
      <c r="D473" s="160" t="n">
        <v>10</v>
      </c>
      <c r="E473" s="161" t="n">
        <v>100</v>
      </c>
      <c r="F473" s="163" t="s">
        <v>303</v>
      </c>
      <c r="G473" s="163"/>
      <c r="H473" s="46" t="n">
        <v>180</v>
      </c>
      <c r="I473" s="43" t="n">
        <f aca="false">H473-H473*H$8</f>
        <v>180</v>
      </c>
      <c r="J473" s="186" t="n">
        <v>0</v>
      </c>
      <c r="K473" s="177" t="n">
        <f aca="false">I473*J473</f>
        <v>0</v>
      </c>
      <c r="L473" s="187"/>
      <c r="M473" s="172"/>
      <c r="N473" s="189"/>
      <c r="O473" s="173"/>
    </row>
    <row r="474" s="12" customFormat="true" ht="12" hidden="false" customHeight="true" outlineLevel="0" collapsed="false">
      <c r="A474" s="38"/>
      <c r="B474" s="184"/>
      <c r="C474" s="185" t="s">
        <v>358</v>
      </c>
      <c r="D474" s="160" t="n">
        <v>10</v>
      </c>
      <c r="E474" s="161" t="n">
        <v>100</v>
      </c>
      <c r="F474" s="163" t="s">
        <v>305</v>
      </c>
      <c r="G474" s="163"/>
      <c r="H474" s="46" t="n">
        <v>180</v>
      </c>
      <c r="I474" s="43" t="n">
        <f aca="false">H474-H474*H$8</f>
        <v>180</v>
      </c>
      <c r="J474" s="186" t="n">
        <v>0</v>
      </c>
      <c r="K474" s="177" t="n">
        <f aca="false">I474*J474</f>
        <v>0</v>
      </c>
      <c r="L474" s="187"/>
      <c r="M474" s="172"/>
      <c r="N474" s="172"/>
      <c r="O474" s="173"/>
    </row>
    <row r="475" s="12" customFormat="true" ht="12" hidden="false" customHeight="true" outlineLevel="0" collapsed="false">
      <c r="A475" s="38"/>
      <c r="B475" s="184"/>
      <c r="C475" s="185" t="s">
        <v>359</v>
      </c>
      <c r="D475" s="160" t="n">
        <v>10</v>
      </c>
      <c r="E475" s="161" t="n">
        <v>100</v>
      </c>
      <c r="F475" s="163" t="s">
        <v>81</v>
      </c>
      <c r="G475" s="163"/>
      <c r="H475" s="46" t="n">
        <v>180</v>
      </c>
      <c r="I475" s="43" t="n">
        <f aca="false">H475-H475*H$8</f>
        <v>180</v>
      </c>
      <c r="J475" s="186" t="n">
        <v>0</v>
      </c>
      <c r="K475" s="177" t="n">
        <f aca="false">I475*J475</f>
        <v>0</v>
      </c>
      <c r="L475" s="171"/>
      <c r="M475" s="172"/>
      <c r="N475" s="172"/>
      <c r="O475" s="173"/>
    </row>
    <row r="476" s="12" customFormat="true" ht="12" hidden="false" customHeight="true" outlineLevel="0" collapsed="false">
      <c r="A476" s="38"/>
      <c r="B476" s="184"/>
      <c r="C476" s="185" t="s">
        <v>360</v>
      </c>
      <c r="D476" s="160" t="n">
        <v>10</v>
      </c>
      <c r="E476" s="161" t="n">
        <v>100</v>
      </c>
      <c r="F476" s="163" t="s">
        <v>52</v>
      </c>
      <c r="G476" s="163"/>
      <c r="H476" s="46" t="n">
        <v>180</v>
      </c>
      <c r="I476" s="43" t="n">
        <f aca="false">H476-H476*H$8</f>
        <v>180</v>
      </c>
      <c r="J476" s="186" t="n">
        <v>0</v>
      </c>
      <c r="K476" s="177" t="n">
        <f aca="false">I476*J476</f>
        <v>0</v>
      </c>
      <c r="L476" s="187"/>
      <c r="M476" s="172"/>
      <c r="N476" s="172"/>
      <c r="O476" s="173"/>
    </row>
    <row r="477" s="12" customFormat="true" ht="12" hidden="false" customHeight="true" outlineLevel="0" collapsed="false">
      <c r="A477" s="38"/>
      <c r="B477" s="184"/>
      <c r="C477" s="185" t="s">
        <v>361</v>
      </c>
      <c r="D477" s="160" t="n">
        <v>10</v>
      </c>
      <c r="E477" s="161" t="n">
        <v>100</v>
      </c>
      <c r="F477" s="164" t="s">
        <v>309</v>
      </c>
      <c r="G477" s="164"/>
      <c r="H477" s="46" t="n">
        <v>180</v>
      </c>
      <c r="I477" s="43" t="n">
        <f aca="false">H477-H477*H$8</f>
        <v>180</v>
      </c>
      <c r="J477" s="186" t="n">
        <v>0</v>
      </c>
      <c r="K477" s="177" t="n">
        <f aca="false">I477*J477</f>
        <v>0</v>
      </c>
      <c r="L477" s="187"/>
      <c r="M477" s="172"/>
      <c r="N477" s="172"/>
      <c r="O477" s="173"/>
    </row>
    <row r="478" s="12" customFormat="true" ht="12" hidden="false" customHeight="true" outlineLevel="0" collapsed="false">
      <c r="A478" s="38"/>
      <c r="B478" s="184"/>
      <c r="C478" s="185" t="s">
        <v>362</v>
      </c>
      <c r="D478" s="160" t="n">
        <v>10</v>
      </c>
      <c r="E478" s="161" t="n">
        <v>100</v>
      </c>
      <c r="F478" s="163" t="s">
        <v>311</v>
      </c>
      <c r="G478" s="163"/>
      <c r="H478" s="46" t="n">
        <v>180</v>
      </c>
      <c r="I478" s="43" t="n">
        <f aca="false">H478-H478*H$8</f>
        <v>180</v>
      </c>
      <c r="J478" s="186" t="n">
        <v>0</v>
      </c>
      <c r="K478" s="177" t="n">
        <f aca="false">I478*J478</f>
        <v>0</v>
      </c>
      <c r="L478" s="171"/>
      <c r="M478" s="172"/>
      <c r="N478" s="172"/>
      <c r="O478" s="173"/>
    </row>
    <row r="479" s="12" customFormat="true" ht="12" hidden="false" customHeight="true" outlineLevel="0" collapsed="false">
      <c r="A479" s="38"/>
      <c r="B479" s="184"/>
      <c r="C479" s="185" t="s">
        <v>363</v>
      </c>
      <c r="D479" s="160" t="n">
        <v>10</v>
      </c>
      <c r="E479" s="161" t="n">
        <v>100</v>
      </c>
      <c r="F479" s="163" t="s">
        <v>246</v>
      </c>
      <c r="G479" s="163"/>
      <c r="H479" s="46" t="n">
        <v>180</v>
      </c>
      <c r="I479" s="43" t="n">
        <f aca="false">H479-H479*H$8</f>
        <v>180</v>
      </c>
      <c r="J479" s="186" t="n">
        <v>0</v>
      </c>
      <c r="K479" s="177" t="n">
        <f aca="false">I479*J479</f>
        <v>0</v>
      </c>
      <c r="L479" s="171"/>
      <c r="M479" s="190"/>
      <c r="N479" s="190"/>
      <c r="O479" s="173"/>
    </row>
    <row r="480" s="12" customFormat="true" ht="12" hidden="false" customHeight="true" outlineLevel="0" collapsed="false">
      <c r="A480" s="38"/>
      <c r="B480" s="184"/>
      <c r="C480" s="185" t="s">
        <v>364</v>
      </c>
      <c r="D480" s="160" t="n">
        <v>10</v>
      </c>
      <c r="E480" s="161" t="n">
        <v>100</v>
      </c>
      <c r="F480" s="163" t="s">
        <v>90</v>
      </c>
      <c r="G480" s="163"/>
      <c r="H480" s="46" t="n">
        <v>180</v>
      </c>
      <c r="I480" s="43" t="n">
        <f aca="false">H480-H480*H$8</f>
        <v>180</v>
      </c>
      <c r="J480" s="186" t="n">
        <v>0</v>
      </c>
      <c r="K480" s="177" t="n">
        <f aca="false">I480*J480</f>
        <v>0</v>
      </c>
      <c r="L480" s="171"/>
      <c r="M480" s="172"/>
      <c r="N480" s="172"/>
      <c r="O480" s="173"/>
    </row>
    <row r="481" s="12" customFormat="true" ht="12" hidden="false" customHeight="true" outlineLevel="0" collapsed="false">
      <c r="A481" s="38"/>
      <c r="B481" s="184"/>
      <c r="C481" s="185" t="s">
        <v>365</v>
      </c>
      <c r="D481" s="160" t="n">
        <v>10</v>
      </c>
      <c r="E481" s="161" t="n">
        <v>100</v>
      </c>
      <c r="F481" s="163" t="s">
        <v>315</v>
      </c>
      <c r="G481" s="163"/>
      <c r="H481" s="46" t="n">
        <v>180</v>
      </c>
      <c r="I481" s="43" t="n">
        <f aca="false">H481-H481*H$8</f>
        <v>180</v>
      </c>
      <c r="J481" s="186" t="n">
        <v>0</v>
      </c>
      <c r="K481" s="177" t="n">
        <f aca="false">I481*J481</f>
        <v>0</v>
      </c>
      <c r="L481" s="171"/>
      <c r="M481" s="172"/>
      <c r="N481" s="172"/>
      <c r="O481" s="173"/>
    </row>
    <row r="482" s="12" customFormat="true" ht="12" hidden="false" customHeight="true" outlineLevel="0" collapsed="false">
      <c r="A482" s="38"/>
      <c r="B482" s="184"/>
      <c r="C482" s="185" t="s">
        <v>366</v>
      </c>
      <c r="D482" s="160" t="n">
        <v>10</v>
      </c>
      <c r="E482" s="161" t="n">
        <v>100</v>
      </c>
      <c r="F482" s="163" t="s">
        <v>317</v>
      </c>
      <c r="G482" s="163"/>
      <c r="H482" s="46" t="n">
        <v>180</v>
      </c>
      <c r="I482" s="43" t="n">
        <f aca="false">H482-H482*H$8</f>
        <v>180</v>
      </c>
      <c r="J482" s="186" t="n">
        <v>0</v>
      </c>
      <c r="K482" s="177" t="n">
        <f aca="false">I482*J482</f>
        <v>0</v>
      </c>
      <c r="L482" s="171"/>
      <c r="M482" s="172"/>
      <c r="N482" s="172"/>
      <c r="O482" s="173"/>
    </row>
    <row r="483" s="12" customFormat="true" ht="12" hidden="false" customHeight="true" outlineLevel="0" collapsed="false">
      <c r="A483" s="38"/>
      <c r="B483" s="184"/>
      <c r="C483" s="185" t="s">
        <v>367</v>
      </c>
      <c r="D483" s="160" t="n">
        <v>10</v>
      </c>
      <c r="E483" s="161" t="n">
        <v>100</v>
      </c>
      <c r="F483" s="163" t="s">
        <v>319</v>
      </c>
      <c r="G483" s="163"/>
      <c r="H483" s="46" t="n">
        <v>180</v>
      </c>
      <c r="I483" s="43" t="n">
        <f aca="false">H483-H483*H$8</f>
        <v>180</v>
      </c>
      <c r="J483" s="186" t="n">
        <v>0</v>
      </c>
      <c r="K483" s="177" t="n">
        <f aca="false">I483*J483</f>
        <v>0</v>
      </c>
      <c r="L483" s="171"/>
      <c r="M483" s="172"/>
      <c r="N483" s="172"/>
      <c r="O483" s="173"/>
    </row>
    <row r="484" s="12" customFormat="true" ht="12" hidden="false" customHeight="true" outlineLevel="0" collapsed="false">
      <c r="A484" s="38"/>
      <c r="B484" s="184"/>
      <c r="C484" s="185" t="s">
        <v>368</v>
      </c>
      <c r="D484" s="160" t="n">
        <v>10</v>
      </c>
      <c r="E484" s="161" t="n">
        <v>100</v>
      </c>
      <c r="F484" s="163" t="s">
        <v>323</v>
      </c>
      <c r="G484" s="163"/>
      <c r="H484" s="46" t="n">
        <v>180</v>
      </c>
      <c r="I484" s="43" t="n">
        <f aca="false">H484-H484*H$8</f>
        <v>180</v>
      </c>
      <c r="J484" s="186" t="n">
        <v>0</v>
      </c>
      <c r="K484" s="177" t="n">
        <f aca="false">I484*J484</f>
        <v>0</v>
      </c>
      <c r="L484" s="171"/>
      <c r="M484" s="172"/>
      <c r="N484" s="172"/>
      <c r="O484" s="173"/>
    </row>
    <row r="485" s="12" customFormat="true" ht="12" hidden="false" customHeight="true" outlineLevel="0" collapsed="false">
      <c r="A485" s="38"/>
      <c r="B485" s="184"/>
      <c r="C485" s="185" t="s">
        <v>369</v>
      </c>
      <c r="D485" s="160" t="n">
        <v>12</v>
      </c>
      <c r="E485" s="161" t="n">
        <v>100</v>
      </c>
      <c r="F485" s="162" t="s">
        <v>238</v>
      </c>
      <c r="G485" s="162"/>
      <c r="H485" s="46" t="n">
        <v>275</v>
      </c>
      <c r="I485" s="43" t="n">
        <f aca="false">H485-H485*H$8</f>
        <v>275</v>
      </c>
      <c r="J485" s="186" t="n">
        <v>0</v>
      </c>
      <c r="K485" s="177" t="n">
        <f aca="false">I485*J485</f>
        <v>0</v>
      </c>
      <c r="L485" s="187"/>
      <c r="M485" s="172"/>
      <c r="N485" s="172"/>
      <c r="O485" s="173"/>
    </row>
    <row r="486" s="12" customFormat="true" ht="12" hidden="false" customHeight="true" outlineLevel="0" collapsed="false">
      <c r="A486" s="38"/>
      <c r="B486" s="184"/>
      <c r="C486" s="185" t="s">
        <v>370</v>
      </c>
      <c r="D486" s="160" t="n">
        <v>12</v>
      </c>
      <c r="E486" s="161" t="n">
        <v>100</v>
      </c>
      <c r="F486" s="163" t="s">
        <v>82</v>
      </c>
      <c r="G486" s="163"/>
      <c r="H486" s="46" t="n">
        <v>275</v>
      </c>
      <c r="I486" s="43" t="n">
        <f aca="false">H486-H486*H$8</f>
        <v>275</v>
      </c>
      <c r="J486" s="186" t="n">
        <v>0</v>
      </c>
      <c r="K486" s="177" t="n">
        <f aca="false">I486*J486</f>
        <v>0</v>
      </c>
      <c r="L486" s="171"/>
      <c r="M486" s="172"/>
      <c r="N486" s="172"/>
      <c r="O486" s="173"/>
    </row>
    <row r="487" s="12" customFormat="true" ht="12" hidden="false" customHeight="true" outlineLevel="0" collapsed="false">
      <c r="A487" s="38"/>
      <c r="B487" s="184"/>
      <c r="C487" s="185" t="s">
        <v>371</v>
      </c>
      <c r="D487" s="160" t="n">
        <v>12</v>
      </c>
      <c r="E487" s="161" t="n">
        <v>100</v>
      </c>
      <c r="F487" s="163" t="s">
        <v>291</v>
      </c>
      <c r="G487" s="163"/>
      <c r="H487" s="46" t="n">
        <v>275</v>
      </c>
      <c r="I487" s="43" t="n">
        <f aca="false">H487-H487*H$8</f>
        <v>275</v>
      </c>
      <c r="J487" s="186" t="n">
        <v>0</v>
      </c>
      <c r="K487" s="177" t="n">
        <f aca="false">I487*J487</f>
        <v>0</v>
      </c>
      <c r="L487" s="171"/>
      <c r="M487" s="172"/>
      <c r="N487" s="172"/>
      <c r="O487" s="173"/>
    </row>
    <row r="488" s="12" customFormat="true" ht="12" hidden="false" customHeight="true" outlineLevel="0" collapsed="false">
      <c r="A488" s="38"/>
      <c r="B488" s="184"/>
      <c r="C488" s="185" t="s">
        <v>372</v>
      </c>
      <c r="D488" s="160" t="n">
        <v>12</v>
      </c>
      <c r="E488" s="161" t="n">
        <v>100</v>
      </c>
      <c r="F488" s="163" t="s">
        <v>240</v>
      </c>
      <c r="G488" s="163"/>
      <c r="H488" s="46" t="n">
        <v>275</v>
      </c>
      <c r="I488" s="43" t="n">
        <f aca="false">H488-H488*H$8</f>
        <v>275</v>
      </c>
      <c r="J488" s="186" t="n">
        <v>0</v>
      </c>
      <c r="K488" s="177" t="n">
        <f aca="false">I488*J488</f>
        <v>0</v>
      </c>
      <c r="L488" s="187"/>
      <c r="M488" s="172"/>
      <c r="N488" s="172"/>
      <c r="O488" s="173"/>
    </row>
    <row r="489" s="12" customFormat="true" ht="12" hidden="false" customHeight="true" outlineLevel="0" collapsed="false">
      <c r="A489" s="38"/>
      <c r="B489" s="184"/>
      <c r="C489" s="185" t="s">
        <v>373</v>
      </c>
      <c r="D489" s="160" t="n">
        <v>12</v>
      </c>
      <c r="E489" s="161" t="n">
        <v>100</v>
      </c>
      <c r="F489" s="163" t="s">
        <v>239</v>
      </c>
      <c r="G489" s="163"/>
      <c r="H489" s="46" t="n">
        <v>275</v>
      </c>
      <c r="I489" s="43" t="n">
        <f aca="false">H489-H489*H$8</f>
        <v>275</v>
      </c>
      <c r="J489" s="186" t="n">
        <v>0</v>
      </c>
      <c r="K489" s="177" t="n">
        <f aca="false">I489*J489</f>
        <v>0</v>
      </c>
      <c r="L489" s="187"/>
      <c r="M489" s="172"/>
      <c r="N489" s="172"/>
      <c r="O489" s="173"/>
    </row>
    <row r="490" s="12" customFormat="true" ht="12" hidden="false" customHeight="true" outlineLevel="0" collapsed="false">
      <c r="A490" s="38"/>
      <c r="B490" s="184"/>
      <c r="C490" s="185" t="s">
        <v>374</v>
      </c>
      <c r="D490" s="160" t="n">
        <v>12</v>
      </c>
      <c r="E490" s="161" t="n">
        <v>100</v>
      </c>
      <c r="F490" s="163" t="s">
        <v>244</v>
      </c>
      <c r="G490" s="163"/>
      <c r="H490" s="46" t="n">
        <v>275</v>
      </c>
      <c r="I490" s="43" t="n">
        <f aca="false">H490-H490*H$8</f>
        <v>275</v>
      </c>
      <c r="J490" s="186" t="n">
        <v>0</v>
      </c>
      <c r="K490" s="177" t="n">
        <f aca="false">I490*J490</f>
        <v>0</v>
      </c>
      <c r="L490" s="171"/>
      <c r="M490" s="172"/>
      <c r="N490" s="172"/>
      <c r="O490" s="173"/>
    </row>
    <row r="491" s="12" customFormat="true" ht="12" hidden="false" customHeight="true" outlineLevel="0" collapsed="false">
      <c r="A491" s="38"/>
      <c r="B491" s="184"/>
      <c r="C491" s="185" t="s">
        <v>375</v>
      </c>
      <c r="D491" s="160" t="n">
        <v>12</v>
      </c>
      <c r="E491" s="161" t="n">
        <v>100</v>
      </c>
      <c r="F491" s="163" t="s">
        <v>296</v>
      </c>
      <c r="G491" s="163"/>
      <c r="H491" s="46" t="n">
        <v>275</v>
      </c>
      <c r="I491" s="43" t="n">
        <f aca="false">H491-H491*H$8</f>
        <v>275</v>
      </c>
      <c r="J491" s="186" t="n">
        <v>0</v>
      </c>
      <c r="K491" s="177" t="n">
        <f aca="false">I491*J491</f>
        <v>0</v>
      </c>
      <c r="L491" s="171"/>
      <c r="M491" s="172"/>
      <c r="N491" s="172"/>
      <c r="O491" s="173"/>
    </row>
    <row r="492" s="12" customFormat="true" ht="12" hidden="false" customHeight="true" outlineLevel="0" collapsed="false">
      <c r="A492" s="38"/>
      <c r="B492" s="184"/>
      <c r="C492" s="185" t="s">
        <v>376</v>
      </c>
      <c r="D492" s="160" t="n">
        <v>12</v>
      </c>
      <c r="E492" s="161" t="n">
        <v>100</v>
      </c>
      <c r="F492" s="163" t="s">
        <v>242</v>
      </c>
      <c r="G492" s="163"/>
      <c r="H492" s="46" t="n">
        <v>275</v>
      </c>
      <c r="I492" s="43" t="n">
        <f aca="false">H492-H492*H$8</f>
        <v>275</v>
      </c>
      <c r="J492" s="186" t="n">
        <v>0</v>
      </c>
      <c r="K492" s="177" t="n">
        <f aca="false">I492*J492</f>
        <v>0</v>
      </c>
      <c r="L492" s="187"/>
      <c r="M492" s="188"/>
      <c r="N492" s="188"/>
      <c r="O492" s="173"/>
    </row>
    <row r="493" s="12" customFormat="true" ht="12" hidden="false" customHeight="true" outlineLevel="0" collapsed="false">
      <c r="A493" s="38"/>
      <c r="B493" s="184"/>
      <c r="C493" s="185" t="s">
        <v>377</v>
      </c>
      <c r="D493" s="160" t="n">
        <v>12</v>
      </c>
      <c r="E493" s="161" t="n">
        <v>100</v>
      </c>
      <c r="F493" s="163" t="s">
        <v>299</v>
      </c>
      <c r="G493" s="163"/>
      <c r="H493" s="46" t="n">
        <v>275</v>
      </c>
      <c r="I493" s="43" t="n">
        <f aca="false">H493-H493*H$8</f>
        <v>275</v>
      </c>
      <c r="J493" s="186" t="n">
        <v>0</v>
      </c>
      <c r="K493" s="177" t="n">
        <f aca="false">I493*J493</f>
        <v>0</v>
      </c>
      <c r="L493" s="187"/>
      <c r="M493" s="172"/>
      <c r="N493" s="172"/>
      <c r="O493" s="173"/>
    </row>
    <row r="494" s="12" customFormat="true" ht="12" hidden="false" customHeight="true" outlineLevel="0" collapsed="false">
      <c r="A494" s="38"/>
      <c r="B494" s="184"/>
      <c r="C494" s="185" t="s">
        <v>378</v>
      </c>
      <c r="D494" s="160" t="n">
        <v>12</v>
      </c>
      <c r="E494" s="161" t="n">
        <v>100</v>
      </c>
      <c r="F494" s="163" t="s">
        <v>301</v>
      </c>
      <c r="G494" s="163"/>
      <c r="H494" s="46" t="n">
        <v>275</v>
      </c>
      <c r="I494" s="43" t="n">
        <f aca="false">H494-H494*H$8</f>
        <v>275</v>
      </c>
      <c r="J494" s="186" t="n">
        <v>0</v>
      </c>
      <c r="K494" s="177" t="n">
        <f aca="false">I494*J494</f>
        <v>0</v>
      </c>
      <c r="L494" s="187"/>
      <c r="M494" s="172"/>
      <c r="N494" s="172"/>
      <c r="O494" s="173"/>
    </row>
    <row r="495" s="12" customFormat="true" ht="12" hidden="false" customHeight="true" outlineLevel="0" collapsed="false">
      <c r="A495" s="38"/>
      <c r="B495" s="184"/>
      <c r="C495" s="185" t="s">
        <v>379</v>
      </c>
      <c r="D495" s="160" t="n">
        <v>12</v>
      </c>
      <c r="E495" s="161" t="n">
        <v>100</v>
      </c>
      <c r="F495" s="163" t="s">
        <v>303</v>
      </c>
      <c r="G495" s="163"/>
      <c r="H495" s="46" t="n">
        <v>275</v>
      </c>
      <c r="I495" s="43" t="n">
        <f aca="false">H495-H495*H$8</f>
        <v>275</v>
      </c>
      <c r="J495" s="186" t="n">
        <v>0</v>
      </c>
      <c r="K495" s="177" t="n">
        <f aca="false">I495*J495</f>
        <v>0</v>
      </c>
      <c r="L495" s="187"/>
      <c r="M495" s="172"/>
      <c r="N495" s="189"/>
      <c r="O495" s="173"/>
    </row>
    <row r="496" s="12" customFormat="true" ht="12" hidden="false" customHeight="true" outlineLevel="0" collapsed="false">
      <c r="A496" s="38"/>
      <c r="B496" s="184"/>
      <c r="C496" s="185" t="s">
        <v>380</v>
      </c>
      <c r="D496" s="160" t="n">
        <v>12</v>
      </c>
      <c r="E496" s="161" t="n">
        <v>100</v>
      </c>
      <c r="F496" s="163" t="s">
        <v>305</v>
      </c>
      <c r="G496" s="163"/>
      <c r="H496" s="46" t="n">
        <v>275</v>
      </c>
      <c r="I496" s="43" t="n">
        <f aca="false">H496-H496*H$8</f>
        <v>275</v>
      </c>
      <c r="J496" s="186" t="n">
        <v>0</v>
      </c>
      <c r="K496" s="177" t="n">
        <f aca="false">I496*J496</f>
        <v>0</v>
      </c>
      <c r="L496" s="171"/>
      <c r="M496" s="172"/>
      <c r="N496" s="172"/>
      <c r="O496" s="173"/>
    </row>
    <row r="497" s="12" customFormat="true" ht="12" hidden="false" customHeight="true" outlineLevel="0" collapsed="false">
      <c r="A497" s="38"/>
      <c r="B497" s="184"/>
      <c r="C497" s="185" t="s">
        <v>381</v>
      </c>
      <c r="D497" s="160" t="n">
        <v>12</v>
      </c>
      <c r="E497" s="161" t="n">
        <v>100</v>
      </c>
      <c r="F497" s="163" t="s">
        <v>81</v>
      </c>
      <c r="G497" s="163"/>
      <c r="H497" s="46" t="n">
        <v>275</v>
      </c>
      <c r="I497" s="43" t="n">
        <f aca="false">H497-H497*H$8</f>
        <v>275</v>
      </c>
      <c r="J497" s="186" t="n">
        <v>0</v>
      </c>
      <c r="K497" s="177" t="n">
        <f aca="false">I497*J497</f>
        <v>0</v>
      </c>
      <c r="L497" s="187"/>
      <c r="M497" s="172"/>
      <c r="N497" s="172"/>
      <c r="O497" s="173"/>
    </row>
    <row r="498" s="12" customFormat="true" ht="12" hidden="false" customHeight="true" outlineLevel="0" collapsed="false">
      <c r="A498" s="38"/>
      <c r="B498" s="184"/>
      <c r="C498" s="185" t="s">
        <v>382</v>
      </c>
      <c r="D498" s="160" t="n">
        <v>12</v>
      </c>
      <c r="E498" s="161" t="n">
        <v>100</v>
      </c>
      <c r="F498" s="163" t="s">
        <v>52</v>
      </c>
      <c r="G498" s="163"/>
      <c r="H498" s="46" t="n">
        <v>275</v>
      </c>
      <c r="I498" s="43" t="n">
        <f aca="false">H498-H498*H$8</f>
        <v>275</v>
      </c>
      <c r="J498" s="186" t="n">
        <v>0</v>
      </c>
      <c r="K498" s="177" t="n">
        <f aca="false">I498*J498</f>
        <v>0</v>
      </c>
      <c r="L498" s="171"/>
      <c r="M498" s="172"/>
      <c r="N498" s="172"/>
      <c r="O498" s="173"/>
    </row>
    <row r="499" s="12" customFormat="true" ht="12" hidden="false" customHeight="true" outlineLevel="0" collapsed="false">
      <c r="A499" s="38"/>
      <c r="B499" s="184"/>
      <c r="C499" s="185" t="s">
        <v>383</v>
      </c>
      <c r="D499" s="160" t="n">
        <v>12</v>
      </c>
      <c r="E499" s="161" t="n">
        <v>100</v>
      </c>
      <c r="F499" s="164" t="s">
        <v>309</v>
      </c>
      <c r="G499" s="164"/>
      <c r="H499" s="46" t="n">
        <v>275</v>
      </c>
      <c r="I499" s="43" t="n">
        <f aca="false">H499-H499*H$8</f>
        <v>275</v>
      </c>
      <c r="J499" s="186" t="n">
        <v>0</v>
      </c>
      <c r="K499" s="177" t="n">
        <f aca="false">I499*J499</f>
        <v>0</v>
      </c>
      <c r="L499" s="187"/>
      <c r="M499" s="172"/>
      <c r="N499" s="172"/>
      <c r="O499" s="173"/>
    </row>
    <row r="500" s="12" customFormat="true" ht="12" hidden="false" customHeight="true" outlineLevel="0" collapsed="false">
      <c r="A500" s="38"/>
      <c r="B500" s="184"/>
      <c r="C500" s="185" t="s">
        <v>384</v>
      </c>
      <c r="D500" s="160" t="n">
        <v>12</v>
      </c>
      <c r="E500" s="161" t="n">
        <v>100</v>
      </c>
      <c r="F500" s="163" t="s">
        <v>311</v>
      </c>
      <c r="G500" s="163"/>
      <c r="H500" s="46" t="n">
        <v>275</v>
      </c>
      <c r="I500" s="43" t="n">
        <f aca="false">H500-H500*H$8</f>
        <v>275</v>
      </c>
      <c r="J500" s="186" t="n">
        <v>0</v>
      </c>
      <c r="K500" s="177" t="n">
        <f aca="false">I500*J500</f>
        <v>0</v>
      </c>
      <c r="L500" s="187"/>
      <c r="M500" s="172"/>
      <c r="N500" s="172"/>
      <c r="O500" s="173"/>
    </row>
    <row r="501" s="12" customFormat="true" ht="12" hidden="false" customHeight="true" outlineLevel="0" collapsed="false">
      <c r="A501" s="38"/>
      <c r="B501" s="184"/>
      <c r="C501" s="185" t="s">
        <v>385</v>
      </c>
      <c r="D501" s="160" t="n">
        <v>12</v>
      </c>
      <c r="E501" s="161" t="n">
        <v>100</v>
      </c>
      <c r="F501" s="163" t="s">
        <v>246</v>
      </c>
      <c r="G501" s="163"/>
      <c r="H501" s="46" t="n">
        <v>275</v>
      </c>
      <c r="I501" s="43" t="n">
        <f aca="false">H501-H501*H$8</f>
        <v>275</v>
      </c>
      <c r="J501" s="186" t="n">
        <v>0</v>
      </c>
      <c r="K501" s="177" t="n">
        <f aca="false">I501*J501</f>
        <v>0</v>
      </c>
      <c r="L501" s="187"/>
      <c r="M501" s="172"/>
      <c r="N501" s="189"/>
      <c r="O501" s="173"/>
    </row>
    <row r="502" s="12" customFormat="true" ht="12" hidden="false" customHeight="true" outlineLevel="0" collapsed="false">
      <c r="A502" s="38"/>
      <c r="B502" s="184"/>
      <c r="C502" s="185" t="s">
        <v>386</v>
      </c>
      <c r="D502" s="160" t="n">
        <v>12</v>
      </c>
      <c r="E502" s="161" t="n">
        <v>100</v>
      </c>
      <c r="F502" s="163" t="s">
        <v>90</v>
      </c>
      <c r="G502" s="163"/>
      <c r="H502" s="46" t="n">
        <v>275</v>
      </c>
      <c r="I502" s="43" t="n">
        <f aca="false">H502-H502*H$8</f>
        <v>275</v>
      </c>
      <c r="J502" s="186" t="n">
        <v>0</v>
      </c>
      <c r="K502" s="177" t="n">
        <f aca="false">I502*J502</f>
        <v>0</v>
      </c>
      <c r="L502" s="187"/>
      <c r="M502" s="172"/>
      <c r="N502" s="189"/>
      <c r="O502" s="173"/>
    </row>
    <row r="503" s="12" customFormat="true" ht="12" hidden="false" customHeight="true" outlineLevel="0" collapsed="false">
      <c r="A503" s="38"/>
      <c r="B503" s="184"/>
      <c r="C503" s="185" t="s">
        <v>387</v>
      </c>
      <c r="D503" s="160" t="n">
        <v>12</v>
      </c>
      <c r="E503" s="161" t="n">
        <v>100</v>
      </c>
      <c r="F503" s="163" t="s">
        <v>315</v>
      </c>
      <c r="G503" s="163"/>
      <c r="H503" s="46" t="n">
        <v>275</v>
      </c>
      <c r="I503" s="43" t="n">
        <f aca="false">H503-H503*H$8</f>
        <v>275</v>
      </c>
      <c r="J503" s="186" t="n">
        <v>0</v>
      </c>
      <c r="K503" s="177" t="n">
        <f aca="false">I503*J503</f>
        <v>0</v>
      </c>
      <c r="L503" s="187"/>
      <c r="M503" s="172"/>
      <c r="N503" s="189"/>
      <c r="O503" s="173"/>
    </row>
    <row r="504" s="12" customFormat="true" ht="12" hidden="false" customHeight="true" outlineLevel="0" collapsed="false">
      <c r="A504" s="38"/>
      <c r="B504" s="184"/>
      <c r="C504" s="185" t="s">
        <v>388</v>
      </c>
      <c r="D504" s="160" t="n">
        <v>12</v>
      </c>
      <c r="E504" s="161" t="n">
        <v>100</v>
      </c>
      <c r="F504" s="163" t="s">
        <v>317</v>
      </c>
      <c r="G504" s="163"/>
      <c r="H504" s="46" t="n">
        <v>275</v>
      </c>
      <c r="I504" s="43" t="n">
        <f aca="false">H504-H504*H$8</f>
        <v>275</v>
      </c>
      <c r="J504" s="186" t="n">
        <v>0</v>
      </c>
      <c r="K504" s="177" t="n">
        <f aca="false">I504*J504</f>
        <v>0</v>
      </c>
      <c r="L504" s="187"/>
      <c r="M504" s="172"/>
      <c r="N504" s="189"/>
      <c r="O504" s="173"/>
    </row>
    <row r="505" s="12" customFormat="true" ht="12" hidden="false" customHeight="true" outlineLevel="0" collapsed="false">
      <c r="A505" s="38"/>
      <c r="B505" s="184"/>
      <c r="C505" s="185" t="s">
        <v>389</v>
      </c>
      <c r="D505" s="160" t="n">
        <v>12</v>
      </c>
      <c r="E505" s="161" t="n">
        <v>100</v>
      </c>
      <c r="F505" s="163" t="s">
        <v>319</v>
      </c>
      <c r="G505" s="163"/>
      <c r="H505" s="46" t="n">
        <v>275</v>
      </c>
      <c r="I505" s="43" t="n">
        <f aca="false">H505-H505*H$8</f>
        <v>275</v>
      </c>
      <c r="J505" s="186" t="n">
        <v>0</v>
      </c>
      <c r="K505" s="177" t="n">
        <f aca="false">I505*J505</f>
        <v>0</v>
      </c>
      <c r="L505" s="187"/>
      <c r="M505" s="172"/>
      <c r="N505" s="172"/>
      <c r="O505" s="173"/>
    </row>
    <row r="506" s="12" customFormat="true" ht="12" hidden="false" customHeight="true" outlineLevel="0" collapsed="false">
      <c r="A506" s="38"/>
      <c r="B506" s="184"/>
      <c r="C506" s="185" t="s">
        <v>390</v>
      </c>
      <c r="D506" s="160" t="n">
        <v>12</v>
      </c>
      <c r="E506" s="161" t="n">
        <v>100</v>
      </c>
      <c r="F506" s="163" t="s">
        <v>321</v>
      </c>
      <c r="G506" s="163"/>
      <c r="H506" s="46" t="n">
        <v>275</v>
      </c>
      <c r="I506" s="43" t="n">
        <f aca="false">H506-H506*H$8</f>
        <v>275</v>
      </c>
      <c r="J506" s="186" t="n">
        <v>0</v>
      </c>
      <c r="K506" s="177" t="n">
        <f aca="false">I506*J506</f>
        <v>0</v>
      </c>
      <c r="L506" s="187"/>
      <c r="M506" s="190"/>
      <c r="N506" s="190"/>
      <c r="O506" s="173"/>
    </row>
    <row r="507" s="12" customFormat="true" ht="12" hidden="false" customHeight="true" outlineLevel="0" collapsed="false">
      <c r="A507" s="38"/>
      <c r="B507" s="184"/>
      <c r="C507" s="185" t="s">
        <v>391</v>
      </c>
      <c r="D507" s="160" t="n">
        <v>12</v>
      </c>
      <c r="E507" s="161" t="n">
        <v>100</v>
      </c>
      <c r="F507" s="163" t="s">
        <v>323</v>
      </c>
      <c r="G507" s="163"/>
      <c r="H507" s="46" t="n">
        <v>275</v>
      </c>
      <c r="I507" s="43" t="n">
        <f aca="false">H507-H507*H$8</f>
        <v>275</v>
      </c>
      <c r="J507" s="186" t="n">
        <v>0</v>
      </c>
      <c r="K507" s="177" t="n">
        <f aca="false">I507*J507</f>
        <v>0</v>
      </c>
      <c r="L507" s="187"/>
      <c r="M507" s="191"/>
      <c r="N507" s="192"/>
      <c r="O507" s="193"/>
      <c r="P507" s="190"/>
      <c r="Q507" s="190"/>
    </row>
    <row r="508" s="12" customFormat="true" ht="12" hidden="false" customHeight="true" outlineLevel="0" collapsed="false">
      <c r="A508" s="38"/>
      <c r="B508" s="184"/>
      <c r="C508" s="194" t="s">
        <v>392</v>
      </c>
      <c r="D508" s="160" t="n">
        <v>16</v>
      </c>
      <c r="E508" s="161" t="n">
        <v>50</v>
      </c>
      <c r="F508" s="162" t="s">
        <v>238</v>
      </c>
      <c r="G508" s="162"/>
      <c r="H508" s="46" t="n">
        <v>246</v>
      </c>
      <c r="I508" s="43" t="n">
        <f aca="false">H508-H508*H$8</f>
        <v>246</v>
      </c>
      <c r="J508" s="186" t="n">
        <v>0</v>
      </c>
      <c r="K508" s="177" t="n">
        <f aca="false">I508*J508</f>
        <v>0</v>
      </c>
      <c r="L508" s="171"/>
      <c r="M508" s="195"/>
      <c r="N508" s="192"/>
      <c r="O508" s="193"/>
      <c r="P508" s="172"/>
      <c r="Q508" s="172"/>
    </row>
    <row r="509" s="12" customFormat="true" ht="12" hidden="false" customHeight="true" outlineLevel="0" collapsed="false">
      <c r="A509" s="38"/>
      <c r="B509" s="184"/>
      <c r="C509" s="194" t="s">
        <v>393</v>
      </c>
      <c r="D509" s="160" t="n">
        <v>16</v>
      </c>
      <c r="E509" s="161" t="n">
        <v>50</v>
      </c>
      <c r="F509" s="163" t="s">
        <v>291</v>
      </c>
      <c r="G509" s="163"/>
      <c r="H509" s="46" t="n">
        <v>246</v>
      </c>
      <c r="I509" s="43" t="n">
        <f aca="false">H509-H509*H$8</f>
        <v>246</v>
      </c>
      <c r="J509" s="186" t="n">
        <v>0</v>
      </c>
      <c r="K509" s="177" t="n">
        <f aca="false">I509*J509</f>
        <v>0</v>
      </c>
      <c r="L509" s="187"/>
      <c r="M509" s="195"/>
      <c r="N509" s="192"/>
      <c r="O509" s="193"/>
      <c r="P509" s="172"/>
      <c r="Q509" s="172"/>
    </row>
    <row r="510" s="12" customFormat="true" ht="12" hidden="false" customHeight="true" outlineLevel="0" collapsed="false">
      <c r="A510" s="38"/>
      <c r="B510" s="184"/>
      <c r="C510" s="194" t="s">
        <v>394</v>
      </c>
      <c r="D510" s="160" t="n">
        <v>20</v>
      </c>
      <c r="E510" s="161" t="n">
        <v>25</v>
      </c>
      <c r="F510" s="162" t="s">
        <v>238</v>
      </c>
      <c r="G510" s="162"/>
      <c r="H510" s="46" t="n">
        <v>260</v>
      </c>
      <c r="I510" s="43" t="n">
        <f aca="false">H510-H510*H$8</f>
        <v>260</v>
      </c>
      <c r="J510" s="186" t="n">
        <v>0</v>
      </c>
      <c r="K510" s="177" t="n">
        <f aca="false">I510*J510</f>
        <v>0</v>
      </c>
      <c r="L510" s="171"/>
      <c r="M510" s="195"/>
      <c r="N510" s="192"/>
      <c r="O510" s="193"/>
      <c r="P510" s="172"/>
      <c r="Q510" s="172"/>
    </row>
    <row r="511" s="12" customFormat="true" ht="12" hidden="false" customHeight="true" outlineLevel="0" collapsed="false">
      <c r="A511" s="38"/>
      <c r="B511" s="184"/>
      <c r="C511" s="194" t="s">
        <v>395</v>
      </c>
      <c r="D511" s="160" t="n">
        <v>20</v>
      </c>
      <c r="E511" s="161" t="n">
        <v>25</v>
      </c>
      <c r="F511" s="163" t="s">
        <v>291</v>
      </c>
      <c r="G511" s="163"/>
      <c r="H511" s="46" t="n">
        <v>260</v>
      </c>
      <c r="I511" s="43" t="n">
        <f aca="false">H511-H511*H$8</f>
        <v>260</v>
      </c>
      <c r="J511" s="186" t="n">
        <v>0</v>
      </c>
      <c r="K511" s="177" t="n">
        <f aca="false">I511*J511</f>
        <v>0</v>
      </c>
      <c r="L511" s="171"/>
      <c r="M511" s="195"/>
      <c r="N511" s="192"/>
      <c r="O511" s="193"/>
      <c r="P511" s="190"/>
      <c r="Q511" s="190"/>
    </row>
    <row r="512" s="12" customFormat="true" ht="12" hidden="false" customHeight="true" outlineLevel="0" collapsed="false">
      <c r="A512" s="38"/>
      <c r="B512" s="196"/>
      <c r="C512" s="197" t="s">
        <v>396</v>
      </c>
      <c r="D512" s="197"/>
      <c r="E512" s="197"/>
      <c r="F512" s="197"/>
      <c r="G512" s="197"/>
      <c r="H512" s="78"/>
      <c r="I512" s="79"/>
      <c r="J512" s="198"/>
      <c r="K512" s="199"/>
      <c r="L512" s="171"/>
      <c r="M512" s="191"/>
      <c r="N512" s="192"/>
      <c r="O512" s="193"/>
      <c r="P512" s="172"/>
      <c r="Q512" s="172"/>
    </row>
    <row r="513" s="12" customFormat="true" ht="12" hidden="false" customHeight="true" outlineLevel="0" collapsed="false">
      <c r="A513" s="38"/>
      <c r="B513" s="184" t="s">
        <v>397</v>
      </c>
      <c r="C513" s="194" t="s">
        <v>398</v>
      </c>
      <c r="D513" s="160" t="n">
        <v>5</v>
      </c>
      <c r="E513" s="161" t="n">
        <v>100</v>
      </c>
      <c r="F513" s="162" t="s">
        <v>238</v>
      </c>
      <c r="G513" s="162"/>
      <c r="H513" s="46" t="n">
        <v>99</v>
      </c>
      <c r="I513" s="43" t="n">
        <f aca="false">H513-H513*H$8</f>
        <v>99</v>
      </c>
      <c r="J513" s="186" t="n">
        <v>0</v>
      </c>
      <c r="K513" s="177" t="n">
        <f aca="false">I513*J513</f>
        <v>0</v>
      </c>
      <c r="L513" s="171"/>
      <c r="M513" s="191"/>
      <c r="N513" s="192"/>
      <c r="O513" s="193"/>
      <c r="P513" s="172"/>
      <c r="Q513" s="189"/>
    </row>
    <row r="514" s="12" customFormat="true" ht="12" hidden="false" customHeight="true" outlineLevel="0" collapsed="false">
      <c r="A514" s="38"/>
      <c r="B514" s="184"/>
      <c r="C514" s="194" t="s">
        <v>399</v>
      </c>
      <c r="D514" s="160" t="n">
        <v>5</v>
      </c>
      <c r="E514" s="161" t="n">
        <v>100</v>
      </c>
      <c r="F514" s="163" t="s">
        <v>239</v>
      </c>
      <c r="G514" s="163"/>
      <c r="H514" s="46" t="n">
        <v>99</v>
      </c>
      <c r="I514" s="43" t="n">
        <f aca="false">H514-H514*H$8</f>
        <v>99</v>
      </c>
      <c r="J514" s="186" t="n">
        <v>0</v>
      </c>
      <c r="K514" s="177" t="n">
        <f aca="false">I514*J514</f>
        <v>0</v>
      </c>
      <c r="L514" s="171"/>
      <c r="M514" s="191"/>
      <c r="N514" s="192"/>
      <c r="O514" s="193"/>
      <c r="P514" s="172"/>
      <c r="Q514" s="172"/>
    </row>
    <row r="515" s="12" customFormat="true" ht="12" hidden="false" customHeight="true" outlineLevel="0" collapsed="false">
      <c r="A515" s="38"/>
      <c r="B515" s="184"/>
      <c r="C515" s="194" t="s">
        <v>400</v>
      </c>
      <c r="D515" s="160" t="n">
        <v>5</v>
      </c>
      <c r="E515" s="161" t="n">
        <v>100</v>
      </c>
      <c r="F515" s="163" t="s">
        <v>240</v>
      </c>
      <c r="G515" s="163"/>
      <c r="H515" s="46" t="n">
        <v>99</v>
      </c>
      <c r="I515" s="43" t="n">
        <f aca="false">H515-H515*H$8</f>
        <v>99</v>
      </c>
      <c r="J515" s="186" t="n">
        <v>0</v>
      </c>
      <c r="K515" s="177" t="n">
        <f aca="false">I515*J515</f>
        <v>0</v>
      </c>
      <c r="L515" s="171"/>
      <c r="M515" s="191"/>
      <c r="N515" s="192"/>
      <c r="O515" s="193"/>
      <c r="P515" s="172"/>
      <c r="Q515" s="172"/>
    </row>
    <row r="516" s="12" customFormat="true" ht="12" hidden="false" customHeight="true" outlineLevel="0" collapsed="false">
      <c r="A516" s="38"/>
      <c r="B516" s="184"/>
      <c r="C516" s="194" t="s">
        <v>401</v>
      </c>
      <c r="D516" s="160" t="n">
        <v>5</v>
      </c>
      <c r="E516" s="161" t="n">
        <v>100</v>
      </c>
      <c r="F516" s="163" t="s">
        <v>402</v>
      </c>
      <c r="G516" s="163"/>
      <c r="H516" s="46" t="n">
        <v>99</v>
      </c>
      <c r="I516" s="43" t="n">
        <f aca="false">H516-H516*H$8</f>
        <v>99</v>
      </c>
      <c r="J516" s="186" t="n">
        <v>0</v>
      </c>
      <c r="K516" s="177" t="n">
        <f aca="false">I516*J516</f>
        <v>0</v>
      </c>
      <c r="L516" s="171"/>
      <c r="M516" s="191"/>
      <c r="N516" s="192"/>
      <c r="O516" s="193"/>
      <c r="P516" s="172"/>
      <c r="Q516" s="172"/>
    </row>
    <row r="517" s="12" customFormat="true" ht="12" hidden="false" customHeight="true" outlineLevel="0" collapsed="false">
      <c r="A517" s="38"/>
      <c r="B517" s="184"/>
      <c r="C517" s="194" t="s">
        <v>403</v>
      </c>
      <c r="D517" s="160" t="n">
        <v>12</v>
      </c>
      <c r="E517" s="161" t="n">
        <v>100</v>
      </c>
      <c r="F517" s="162" t="s">
        <v>238</v>
      </c>
      <c r="G517" s="162"/>
      <c r="H517" s="46" t="n">
        <v>310</v>
      </c>
      <c r="I517" s="43" t="n">
        <f aca="false">H517-H517*H$8</f>
        <v>310</v>
      </c>
      <c r="J517" s="186" t="n">
        <v>0</v>
      </c>
      <c r="K517" s="177" t="n">
        <f aca="false">I517*J517</f>
        <v>0</v>
      </c>
      <c r="L517" s="171"/>
      <c r="M517" s="191"/>
      <c r="N517" s="192"/>
      <c r="O517" s="193"/>
      <c r="P517" s="172"/>
      <c r="Q517" s="172"/>
    </row>
    <row r="518" s="12" customFormat="true" ht="12" hidden="false" customHeight="true" outlineLevel="0" collapsed="false">
      <c r="A518" s="38"/>
      <c r="B518" s="184"/>
      <c r="C518" s="185" t="s">
        <v>404</v>
      </c>
      <c r="D518" s="160" t="n">
        <v>12</v>
      </c>
      <c r="E518" s="161" t="n">
        <v>100</v>
      </c>
      <c r="F518" s="163" t="s">
        <v>240</v>
      </c>
      <c r="G518" s="163"/>
      <c r="H518" s="46" t="n">
        <v>310</v>
      </c>
      <c r="I518" s="43" t="n">
        <f aca="false">H518-H518*H$8</f>
        <v>310</v>
      </c>
      <c r="J518" s="186" t="n">
        <v>0</v>
      </c>
      <c r="K518" s="177" t="n">
        <f aca="false">I518*J518</f>
        <v>0</v>
      </c>
      <c r="L518" s="171"/>
      <c r="M518" s="191"/>
      <c r="N518" s="192"/>
      <c r="O518" s="193"/>
      <c r="P518" s="172"/>
      <c r="Q518" s="172"/>
    </row>
    <row r="519" s="12" customFormat="true" ht="12" hidden="false" customHeight="true" outlineLevel="0" collapsed="false">
      <c r="A519" s="38"/>
      <c r="B519" s="184"/>
      <c r="C519" s="185" t="s">
        <v>405</v>
      </c>
      <c r="D519" s="160" t="n">
        <v>12</v>
      </c>
      <c r="E519" s="161" t="n">
        <v>100</v>
      </c>
      <c r="F519" s="163" t="s">
        <v>239</v>
      </c>
      <c r="G519" s="163"/>
      <c r="H519" s="46" t="n">
        <v>310</v>
      </c>
      <c r="I519" s="43" t="n">
        <f aca="false">H519-H519*H$8</f>
        <v>310</v>
      </c>
      <c r="J519" s="186" t="n">
        <v>0</v>
      </c>
      <c r="K519" s="177" t="n">
        <f aca="false">I519*J519</f>
        <v>0</v>
      </c>
      <c r="L519" s="171"/>
      <c r="M519" s="191"/>
      <c r="N519" s="192"/>
      <c r="O519" s="193"/>
      <c r="P519" s="172"/>
      <c r="Q519" s="172"/>
    </row>
    <row r="520" s="12" customFormat="true" ht="12" hidden="false" customHeight="true" outlineLevel="0" collapsed="false">
      <c r="A520" s="38"/>
      <c r="B520" s="184"/>
      <c r="C520" s="185" t="s">
        <v>406</v>
      </c>
      <c r="D520" s="160" t="n">
        <v>12</v>
      </c>
      <c r="E520" s="161" t="n">
        <v>100</v>
      </c>
      <c r="F520" s="163" t="s">
        <v>407</v>
      </c>
      <c r="G520" s="163"/>
      <c r="H520" s="46" t="n">
        <v>310</v>
      </c>
      <c r="I520" s="43" t="n">
        <f aca="false">H520-H520*H$8</f>
        <v>310</v>
      </c>
      <c r="J520" s="186" t="n">
        <v>0</v>
      </c>
      <c r="K520" s="177" t="n">
        <f aca="false">I520*J520</f>
        <v>0</v>
      </c>
      <c r="L520" s="187"/>
      <c r="M520" s="191"/>
      <c r="N520" s="192"/>
      <c r="O520" s="193"/>
      <c r="P520" s="172"/>
      <c r="Q520" s="172"/>
    </row>
    <row r="521" s="12" customFormat="true" ht="12" hidden="false" customHeight="true" outlineLevel="0" collapsed="false">
      <c r="A521" s="38"/>
      <c r="B521" s="184"/>
      <c r="C521" s="185" t="s">
        <v>408</v>
      </c>
      <c r="D521" s="160" t="n">
        <v>12</v>
      </c>
      <c r="E521" s="161" t="n">
        <v>100</v>
      </c>
      <c r="F521" s="163" t="s">
        <v>244</v>
      </c>
      <c r="G521" s="163"/>
      <c r="H521" s="46" t="n">
        <v>310</v>
      </c>
      <c r="I521" s="43" t="n">
        <f aca="false">H521-H521*H$8</f>
        <v>310</v>
      </c>
      <c r="J521" s="186" t="n">
        <v>0</v>
      </c>
      <c r="K521" s="177" t="n">
        <f aca="false">I521*J521</f>
        <v>0</v>
      </c>
      <c r="L521" s="171"/>
      <c r="M521" s="191"/>
      <c r="N521" s="192"/>
      <c r="O521" s="193"/>
      <c r="P521" s="172"/>
      <c r="Q521" s="172"/>
    </row>
    <row r="522" s="12" customFormat="true" ht="12" hidden="false" customHeight="true" outlineLevel="0" collapsed="false">
      <c r="A522" s="38"/>
      <c r="B522" s="184"/>
      <c r="C522" s="185" t="s">
        <v>409</v>
      </c>
      <c r="D522" s="160" t="n">
        <v>12</v>
      </c>
      <c r="E522" s="161" t="n">
        <v>100</v>
      </c>
      <c r="F522" s="163" t="s">
        <v>242</v>
      </c>
      <c r="G522" s="163"/>
      <c r="H522" s="46" t="n">
        <v>310</v>
      </c>
      <c r="I522" s="43" t="n">
        <f aca="false">H522-H522*H$8</f>
        <v>310</v>
      </c>
      <c r="J522" s="186" t="n">
        <v>0</v>
      </c>
      <c r="K522" s="177" t="n">
        <f aca="false">I522*J522</f>
        <v>0</v>
      </c>
      <c r="L522" s="200"/>
      <c r="M522" s="191"/>
      <c r="N522" s="192"/>
      <c r="O522" s="193"/>
      <c r="P522" s="172"/>
      <c r="Q522" s="172"/>
    </row>
    <row r="523" s="12" customFormat="true" ht="12" hidden="false" customHeight="true" outlineLevel="0" collapsed="false">
      <c r="A523" s="38"/>
      <c r="B523" s="184"/>
      <c r="C523" s="185" t="s">
        <v>410</v>
      </c>
      <c r="D523" s="160" t="n">
        <v>12</v>
      </c>
      <c r="E523" s="161" t="n">
        <v>100</v>
      </c>
      <c r="F523" s="163" t="s">
        <v>73</v>
      </c>
      <c r="G523" s="163"/>
      <c r="H523" s="46" t="n">
        <v>310</v>
      </c>
      <c r="I523" s="43" t="n">
        <f aca="false">H523-H523*H$8</f>
        <v>310</v>
      </c>
      <c r="J523" s="186" t="n">
        <v>0</v>
      </c>
      <c r="K523" s="177" t="n">
        <f aca="false">I523*J523</f>
        <v>0</v>
      </c>
      <c r="L523" s="187"/>
      <c r="N523" s="173"/>
      <c r="O523" s="173"/>
    </row>
    <row r="524" s="12" customFormat="true" ht="12" hidden="false" customHeight="true" outlineLevel="0" collapsed="false">
      <c r="A524" s="38"/>
      <c r="B524" s="184"/>
      <c r="C524" s="185" t="s">
        <v>411</v>
      </c>
      <c r="D524" s="160" t="n">
        <v>12</v>
      </c>
      <c r="E524" s="161" t="n">
        <v>100</v>
      </c>
      <c r="F524" s="163" t="s">
        <v>311</v>
      </c>
      <c r="G524" s="163"/>
      <c r="H524" s="46" t="n">
        <v>310</v>
      </c>
      <c r="I524" s="43" t="n">
        <f aca="false">H524-H524*H$8</f>
        <v>310</v>
      </c>
      <c r="J524" s="186" t="n">
        <v>0</v>
      </c>
      <c r="K524" s="177" t="n">
        <f aca="false">I524*J524</f>
        <v>0</v>
      </c>
      <c r="L524" s="171"/>
      <c r="N524" s="173"/>
      <c r="O524" s="173"/>
    </row>
    <row r="525" s="12" customFormat="true" ht="12" hidden="false" customHeight="true" outlineLevel="0" collapsed="false">
      <c r="A525" s="38"/>
      <c r="B525" s="184"/>
      <c r="C525" s="185" t="s">
        <v>412</v>
      </c>
      <c r="D525" s="160" t="n">
        <v>12</v>
      </c>
      <c r="E525" s="161" t="n">
        <v>100</v>
      </c>
      <c r="F525" s="163" t="s">
        <v>90</v>
      </c>
      <c r="G525" s="163"/>
      <c r="H525" s="46" t="n">
        <v>310</v>
      </c>
      <c r="I525" s="43" t="n">
        <f aca="false">H525-H525*H$8</f>
        <v>310</v>
      </c>
      <c r="J525" s="186" t="n">
        <v>0</v>
      </c>
      <c r="K525" s="177" t="n">
        <f aca="false">I525*J525</f>
        <v>0</v>
      </c>
      <c r="L525" s="171"/>
      <c r="N525" s="173"/>
      <c r="O525" s="173"/>
    </row>
    <row r="526" s="12" customFormat="true" ht="12" hidden="false" customHeight="true" outlineLevel="0" collapsed="false">
      <c r="A526" s="38"/>
      <c r="B526" s="184"/>
      <c r="C526" s="185" t="s">
        <v>413</v>
      </c>
      <c r="D526" s="160" t="n">
        <v>12</v>
      </c>
      <c r="E526" s="161" t="n">
        <v>100</v>
      </c>
      <c r="F526" s="163" t="s">
        <v>402</v>
      </c>
      <c r="G526" s="163"/>
      <c r="H526" s="46" t="n">
        <v>310</v>
      </c>
      <c r="I526" s="43" t="n">
        <f aca="false">H526-H526*H$8</f>
        <v>310</v>
      </c>
      <c r="J526" s="186" t="n">
        <v>0</v>
      </c>
      <c r="K526" s="177" t="n">
        <f aca="false">I526*J526</f>
        <v>0</v>
      </c>
      <c r="L526" s="171"/>
      <c r="N526" s="173"/>
      <c r="O526" s="173"/>
    </row>
    <row r="527" s="12" customFormat="true" ht="12" hidden="false" customHeight="true" outlineLevel="0" collapsed="false">
      <c r="A527" s="38"/>
      <c r="B527" s="184"/>
      <c r="C527" s="194" t="s">
        <v>414</v>
      </c>
      <c r="D527" s="160" t="n">
        <v>16</v>
      </c>
      <c r="E527" s="161" t="n">
        <v>50</v>
      </c>
      <c r="F527" s="163" t="s">
        <v>402</v>
      </c>
      <c r="G527" s="163"/>
      <c r="H527" s="46" t="n">
        <v>289</v>
      </c>
      <c r="I527" s="43" t="n">
        <f aca="false">H527-H527*H$8</f>
        <v>289</v>
      </c>
      <c r="J527" s="186" t="n">
        <v>0</v>
      </c>
      <c r="K527" s="177" t="n">
        <f aca="false">I527*J527</f>
        <v>0</v>
      </c>
      <c r="L527" s="187"/>
      <c r="N527" s="173"/>
      <c r="O527" s="173"/>
    </row>
    <row r="528" s="12" customFormat="true" ht="12" hidden="false" customHeight="true" outlineLevel="0" collapsed="false">
      <c r="A528" s="38"/>
      <c r="B528" s="121"/>
      <c r="C528" s="197" t="s">
        <v>415</v>
      </c>
      <c r="D528" s="197"/>
      <c r="E528" s="197"/>
      <c r="F528" s="197"/>
      <c r="G528" s="197"/>
      <c r="H528" s="78"/>
      <c r="I528" s="79"/>
      <c r="J528" s="198"/>
      <c r="K528" s="183"/>
      <c r="L528" s="187"/>
      <c r="N528" s="173"/>
      <c r="O528" s="173"/>
    </row>
    <row r="529" s="12" customFormat="true" ht="12" hidden="false" customHeight="true" outlineLevel="0" collapsed="false">
      <c r="A529" s="38"/>
      <c r="B529" s="201" t="s">
        <v>416</v>
      </c>
      <c r="C529" s="185" t="s">
        <v>417</v>
      </c>
      <c r="D529" s="160" t="n">
        <v>5</v>
      </c>
      <c r="E529" s="161" t="n">
        <v>100</v>
      </c>
      <c r="F529" s="162" t="s">
        <v>238</v>
      </c>
      <c r="G529" s="162"/>
      <c r="H529" s="46" t="n">
        <v>100</v>
      </c>
      <c r="I529" s="43" t="n">
        <f aca="false">H529-H529*H$8</f>
        <v>100</v>
      </c>
      <c r="J529" s="202" t="n">
        <v>0</v>
      </c>
      <c r="K529" s="177" t="n">
        <f aca="false">I529*J529</f>
        <v>0</v>
      </c>
      <c r="L529" s="187"/>
      <c r="N529" s="173"/>
      <c r="O529" s="173"/>
    </row>
    <row r="530" s="12" customFormat="true" ht="12" hidden="false" customHeight="true" outlineLevel="0" collapsed="false">
      <c r="A530" s="38"/>
      <c r="B530" s="201"/>
      <c r="C530" s="194" t="s">
        <v>418</v>
      </c>
      <c r="D530" s="160" t="n">
        <v>5</v>
      </c>
      <c r="E530" s="161" t="n">
        <v>100</v>
      </c>
      <c r="F530" s="163" t="s">
        <v>419</v>
      </c>
      <c r="G530" s="163"/>
      <c r="H530" s="46" t="n">
        <v>100</v>
      </c>
      <c r="I530" s="43" t="n">
        <f aca="false">H530-H530*H$8</f>
        <v>100</v>
      </c>
      <c r="J530" s="202" t="n">
        <v>0</v>
      </c>
      <c r="K530" s="177" t="n">
        <f aca="false">I530*J530</f>
        <v>0</v>
      </c>
      <c r="L530" s="171"/>
      <c r="N530" s="173"/>
      <c r="O530" s="173"/>
    </row>
    <row r="531" s="12" customFormat="true" ht="12" hidden="false" customHeight="true" outlineLevel="0" collapsed="false">
      <c r="A531" s="38"/>
      <c r="B531" s="201"/>
      <c r="C531" s="185" t="s">
        <v>420</v>
      </c>
      <c r="D531" s="160" t="n">
        <v>5</v>
      </c>
      <c r="E531" s="161" t="n">
        <v>100</v>
      </c>
      <c r="F531" s="163" t="s">
        <v>239</v>
      </c>
      <c r="G531" s="163"/>
      <c r="H531" s="46" t="n">
        <v>100</v>
      </c>
      <c r="I531" s="43" t="n">
        <f aca="false">H531-H531*H$8</f>
        <v>100</v>
      </c>
      <c r="J531" s="186" t="n">
        <v>0</v>
      </c>
      <c r="K531" s="177" t="n">
        <f aca="false">I531*J531</f>
        <v>0</v>
      </c>
      <c r="L531" s="187"/>
      <c r="N531" s="173"/>
      <c r="O531" s="173"/>
    </row>
    <row r="532" s="12" customFormat="true" ht="12" hidden="false" customHeight="true" outlineLevel="0" collapsed="false">
      <c r="A532" s="38"/>
      <c r="B532" s="201"/>
      <c r="C532" s="185" t="s">
        <v>421</v>
      </c>
      <c r="D532" s="160" t="n">
        <v>5</v>
      </c>
      <c r="E532" s="161" t="n">
        <v>100</v>
      </c>
      <c r="F532" s="163" t="s">
        <v>407</v>
      </c>
      <c r="G532" s="163"/>
      <c r="H532" s="46" t="n">
        <v>100</v>
      </c>
      <c r="I532" s="43" t="n">
        <f aca="false">H532-H532*H$8</f>
        <v>100</v>
      </c>
      <c r="J532" s="186" t="n">
        <v>0</v>
      </c>
      <c r="K532" s="177" t="n">
        <f aca="false">I532*J532</f>
        <v>0</v>
      </c>
      <c r="L532" s="171"/>
      <c r="N532" s="173"/>
      <c r="O532" s="173"/>
    </row>
    <row r="533" s="12" customFormat="true" ht="12" hidden="false" customHeight="true" outlineLevel="0" collapsed="false">
      <c r="A533" s="38"/>
      <c r="B533" s="201"/>
      <c r="C533" s="185" t="s">
        <v>422</v>
      </c>
      <c r="D533" s="160" t="n">
        <v>5</v>
      </c>
      <c r="E533" s="161" t="n">
        <v>100</v>
      </c>
      <c r="F533" s="163" t="s">
        <v>244</v>
      </c>
      <c r="G533" s="163"/>
      <c r="H533" s="46" t="n">
        <v>100</v>
      </c>
      <c r="I533" s="43" t="n">
        <f aca="false">H533-H533*H$8</f>
        <v>100</v>
      </c>
      <c r="J533" s="186" t="n">
        <v>0</v>
      </c>
      <c r="K533" s="177" t="n">
        <f aca="false">I533*J533</f>
        <v>0</v>
      </c>
      <c r="L533" s="187"/>
      <c r="N533" s="173"/>
      <c r="O533" s="173"/>
    </row>
    <row r="534" s="12" customFormat="true" ht="12" hidden="false" customHeight="true" outlineLevel="0" collapsed="false">
      <c r="A534" s="38"/>
      <c r="B534" s="201"/>
      <c r="C534" s="185" t="s">
        <v>423</v>
      </c>
      <c r="D534" s="160" t="n">
        <v>5</v>
      </c>
      <c r="E534" s="161" t="n">
        <v>100</v>
      </c>
      <c r="F534" s="163" t="s">
        <v>242</v>
      </c>
      <c r="G534" s="163"/>
      <c r="H534" s="46" t="n">
        <v>100</v>
      </c>
      <c r="I534" s="43" t="n">
        <f aca="false">H534-H534*H$8</f>
        <v>100</v>
      </c>
      <c r="J534" s="186" t="n">
        <v>0</v>
      </c>
      <c r="K534" s="177" t="n">
        <f aca="false">I534*J534</f>
        <v>0</v>
      </c>
      <c r="L534" s="171"/>
      <c r="N534" s="173"/>
      <c r="O534" s="173"/>
    </row>
    <row r="535" s="12" customFormat="true" ht="12" hidden="false" customHeight="true" outlineLevel="0" collapsed="false">
      <c r="A535" s="38"/>
      <c r="B535" s="201"/>
      <c r="C535" s="185" t="s">
        <v>424</v>
      </c>
      <c r="D535" s="160" t="n">
        <v>5</v>
      </c>
      <c r="E535" s="161" t="n">
        <v>100</v>
      </c>
      <c r="F535" s="163" t="s">
        <v>299</v>
      </c>
      <c r="G535" s="163"/>
      <c r="H535" s="46" t="n">
        <v>100</v>
      </c>
      <c r="I535" s="43" t="n">
        <f aca="false">H535-H535*H$8</f>
        <v>100</v>
      </c>
      <c r="J535" s="186" t="n">
        <v>0</v>
      </c>
      <c r="K535" s="177" t="n">
        <f aca="false">I535*J535</f>
        <v>0</v>
      </c>
      <c r="L535" s="187"/>
      <c r="N535" s="173"/>
      <c r="O535" s="173"/>
    </row>
    <row r="536" s="12" customFormat="true" ht="12" hidden="false" customHeight="true" outlineLevel="0" collapsed="false">
      <c r="A536" s="38"/>
      <c r="B536" s="201"/>
      <c r="C536" s="185" t="s">
        <v>425</v>
      </c>
      <c r="D536" s="160" t="n">
        <v>5</v>
      </c>
      <c r="E536" s="161" t="n">
        <v>100</v>
      </c>
      <c r="F536" s="163" t="s">
        <v>301</v>
      </c>
      <c r="G536" s="163"/>
      <c r="H536" s="46" t="n">
        <v>100</v>
      </c>
      <c r="I536" s="43" t="n">
        <f aca="false">H536-H536*H$8</f>
        <v>100</v>
      </c>
      <c r="J536" s="186" t="n">
        <v>0</v>
      </c>
      <c r="K536" s="177" t="n">
        <f aca="false">I536*J536</f>
        <v>0</v>
      </c>
      <c r="L536" s="187"/>
      <c r="N536" s="173"/>
      <c r="O536" s="173"/>
    </row>
    <row r="537" s="12" customFormat="true" ht="12" hidden="false" customHeight="true" outlineLevel="0" collapsed="false">
      <c r="A537" s="38"/>
      <c r="B537" s="201"/>
      <c r="C537" s="185" t="s">
        <v>426</v>
      </c>
      <c r="D537" s="160" t="n">
        <v>5</v>
      </c>
      <c r="E537" s="161" t="n">
        <v>100</v>
      </c>
      <c r="F537" s="163" t="s">
        <v>73</v>
      </c>
      <c r="G537" s="163"/>
      <c r="H537" s="46" t="n">
        <v>100</v>
      </c>
      <c r="I537" s="43" t="n">
        <f aca="false">H537-H537*H$8</f>
        <v>100</v>
      </c>
      <c r="J537" s="186" t="n">
        <v>0</v>
      </c>
      <c r="K537" s="177" t="n">
        <f aca="false">I537*J537</f>
        <v>0</v>
      </c>
      <c r="L537" s="187"/>
      <c r="N537" s="173"/>
      <c r="O537" s="173"/>
    </row>
    <row r="538" s="12" customFormat="true" ht="12" hidden="false" customHeight="true" outlineLevel="0" collapsed="false">
      <c r="A538" s="38"/>
      <c r="B538" s="201"/>
      <c r="C538" s="185" t="s">
        <v>427</v>
      </c>
      <c r="D538" s="160" t="n">
        <v>5</v>
      </c>
      <c r="E538" s="161" t="n">
        <v>100</v>
      </c>
      <c r="F538" s="163" t="s">
        <v>311</v>
      </c>
      <c r="G538" s="163"/>
      <c r="H538" s="46" t="n">
        <v>100</v>
      </c>
      <c r="I538" s="43" t="n">
        <f aca="false">H538-H538*H$8</f>
        <v>100</v>
      </c>
      <c r="J538" s="186" t="n">
        <v>0</v>
      </c>
      <c r="K538" s="177" t="n">
        <f aca="false">I538*J538</f>
        <v>0</v>
      </c>
      <c r="L538" s="171"/>
      <c r="N538" s="173"/>
      <c r="O538" s="173"/>
    </row>
    <row r="539" s="12" customFormat="true" ht="12" hidden="false" customHeight="true" outlineLevel="0" collapsed="false">
      <c r="A539" s="38"/>
      <c r="B539" s="201"/>
      <c r="C539" s="185" t="s">
        <v>428</v>
      </c>
      <c r="D539" s="160" t="n">
        <v>5</v>
      </c>
      <c r="E539" s="161" t="n">
        <v>100</v>
      </c>
      <c r="F539" s="163" t="s">
        <v>90</v>
      </c>
      <c r="G539" s="163"/>
      <c r="H539" s="46" t="n">
        <v>100</v>
      </c>
      <c r="I539" s="43" t="n">
        <f aca="false">H539-H539*H$8</f>
        <v>100</v>
      </c>
      <c r="J539" s="186" t="n">
        <v>0</v>
      </c>
      <c r="K539" s="177" t="n">
        <f aca="false">I539*J539</f>
        <v>0</v>
      </c>
      <c r="L539" s="187"/>
      <c r="N539" s="173"/>
      <c r="O539" s="173"/>
    </row>
    <row r="540" s="12" customFormat="true" ht="12" hidden="false" customHeight="true" outlineLevel="0" collapsed="false">
      <c r="A540" s="38"/>
      <c r="B540" s="201"/>
      <c r="C540" s="185" t="s">
        <v>429</v>
      </c>
      <c r="D540" s="160" t="n">
        <v>5</v>
      </c>
      <c r="E540" s="161" t="n">
        <v>100</v>
      </c>
      <c r="F540" s="163" t="s">
        <v>430</v>
      </c>
      <c r="G540" s="163"/>
      <c r="H540" s="46" t="n">
        <v>100</v>
      </c>
      <c r="I540" s="43" t="n">
        <f aca="false">H540-H540*H$8</f>
        <v>100</v>
      </c>
      <c r="J540" s="186" t="n">
        <v>0</v>
      </c>
      <c r="K540" s="177" t="n">
        <f aca="false">I540*J540</f>
        <v>0</v>
      </c>
      <c r="L540" s="171"/>
      <c r="N540" s="173"/>
      <c r="O540" s="173"/>
    </row>
    <row r="541" s="12" customFormat="true" ht="12" hidden="false" customHeight="true" outlineLevel="0" collapsed="false">
      <c r="A541" s="38"/>
      <c r="B541" s="201"/>
      <c r="C541" s="185" t="s">
        <v>431</v>
      </c>
      <c r="D541" s="160" t="n">
        <v>5</v>
      </c>
      <c r="E541" s="161" t="n">
        <v>100</v>
      </c>
      <c r="F541" s="163" t="s">
        <v>432</v>
      </c>
      <c r="G541" s="163"/>
      <c r="H541" s="46" t="n">
        <v>100</v>
      </c>
      <c r="I541" s="43" t="n">
        <f aca="false">H541-H541*H$8</f>
        <v>100</v>
      </c>
      <c r="J541" s="186" t="n">
        <v>0</v>
      </c>
      <c r="K541" s="177" t="n">
        <f aca="false">I541*J541</f>
        <v>0</v>
      </c>
      <c r="L541" s="171"/>
      <c r="N541" s="173"/>
      <c r="O541" s="173"/>
    </row>
    <row r="542" s="12" customFormat="true" ht="12" hidden="false" customHeight="true" outlineLevel="0" collapsed="false">
      <c r="A542" s="38"/>
      <c r="B542" s="201"/>
      <c r="C542" s="185" t="s">
        <v>433</v>
      </c>
      <c r="D542" s="160" t="n">
        <v>5</v>
      </c>
      <c r="E542" s="161" t="n">
        <v>100</v>
      </c>
      <c r="F542" s="163" t="s">
        <v>434</v>
      </c>
      <c r="G542" s="163"/>
      <c r="H542" s="46" t="n">
        <v>100</v>
      </c>
      <c r="I542" s="43" t="n">
        <f aca="false">H542-H542*H$8</f>
        <v>100</v>
      </c>
      <c r="J542" s="186" t="n">
        <v>0</v>
      </c>
      <c r="K542" s="177" t="n">
        <f aca="false">I542*J542</f>
        <v>0</v>
      </c>
      <c r="L542" s="171"/>
      <c r="N542" s="173"/>
      <c r="O542" s="173"/>
    </row>
    <row r="543" s="12" customFormat="true" ht="12" hidden="false" customHeight="true" outlineLevel="0" collapsed="false">
      <c r="A543" s="38"/>
      <c r="B543" s="201"/>
      <c r="C543" s="185" t="s">
        <v>435</v>
      </c>
      <c r="D543" s="160" t="n">
        <v>5</v>
      </c>
      <c r="E543" s="161" t="n">
        <v>100</v>
      </c>
      <c r="F543" s="163" t="s">
        <v>317</v>
      </c>
      <c r="G543" s="163"/>
      <c r="H543" s="46" t="n">
        <v>100</v>
      </c>
      <c r="I543" s="43" t="n">
        <f aca="false">H543-H543*H$8</f>
        <v>100</v>
      </c>
      <c r="J543" s="186" t="n">
        <v>0</v>
      </c>
      <c r="K543" s="177" t="n">
        <f aca="false">I543*J543</f>
        <v>0</v>
      </c>
      <c r="L543" s="171"/>
      <c r="N543" s="173"/>
      <c r="O543" s="173"/>
    </row>
    <row r="544" s="12" customFormat="true" ht="12" hidden="false" customHeight="true" outlineLevel="0" collapsed="false">
      <c r="A544" s="38"/>
      <c r="B544" s="201"/>
      <c r="C544" s="185" t="s">
        <v>436</v>
      </c>
      <c r="D544" s="160" t="n">
        <v>9</v>
      </c>
      <c r="E544" s="161" t="n">
        <v>100</v>
      </c>
      <c r="F544" s="162" t="s">
        <v>238</v>
      </c>
      <c r="G544" s="162"/>
      <c r="H544" s="46" t="n">
        <v>184</v>
      </c>
      <c r="I544" s="43" t="n">
        <f aca="false">H544-H544*H$8</f>
        <v>184</v>
      </c>
      <c r="J544" s="186" t="n">
        <v>0</v>
      </c>
      <c r="K544" s="177" t="n">
        <f aca="false">I544*J544</f>
        <v>0</v>
      </c>
      <c r="L544" s="171"/>
      <c r="N544" s="173"/>
      <c r="O544" s="173"/>
    </row>
    <row r="545" s="12" customFormat="true" ht="12" hidden="false" customHeight="true" outlineLevel="0" collapsed="false">
      <c r="A545" s="38"/>
      <c r="B545" s="201"/>
      <c r="C545" s="185" t="s">
        <v>437</v>
      </c>
      <c r="D545" s="160" t="n">
        <v>9</v>
      </c>
      <c r="E545" s="161" t="n">
        <v>100</v>
      </c>
      <c r="F545" s="163" t="s">
        <v>419</v>
      </c>
      <c r="G545" s="163"/>
      <c r="H545" s="46" t="n">
        <v>184</v>
      </c>
      <c r="I545" s="43" t="n">
        <f aca="false">H545-H545*H$8</f>
        <v>184</v>
      </c>
      <c r="J545" s="186" t="n">
        <v>0</v>
      </c>
      <c r="K545" s="177" t="n">
        <f aca="false">I545*J545</f>
        <v>0</v>
      </c>
      <c r="L545" s="171"/>
      <c r="N545" s="173"/>
      <c r="O545" s="173"/>
    </row>
    <row r="546" s="12" customFormat="true" ht="12" hidden="false" customHeight="true" outlineLevel="0" collapsed="false">
      <c r="A546" s="38"/>
      <c r="B546" s="201"/>
      <c r="C546" s="185" t="s">
        <v>438</v>
      </c>
      <c r="D546" s="160" t="n">
        <v>9</v>
      </c>
      <c r="E546" s="161" t="n">
        <v>100</v>
      </c>
      <c r="F546" s="163" t="s">
        <v>239</v>
      </c>
      <c r="G546" s="163"/>
      <c r="H546" s="46" t="n">
        <v>184</v>
      </c>
      <c r="I546" s="43" t="n">
        <f aca="false">H546-H546*H$8</f>
        <v>184</v>
      </c>
      <c r="J546" s="186" t="n">
        <v>0</v>
      </c>
      <c r="K546" s="177" t="n">
        <f aca="false">I546*J546</f>
        <v>0</v>
      </c>
      <c r="L546" s="171"/>
      <c r="N546" s="173"/>
      <c r="O546" s="173"/>
    </row>
    <row r="547" s="12" customFormat="true" ht="12" hidden="false" customHeight="true" outlineLevel="0" collapsed="false">
      <c r="A547" s="38"/>
      <c r="B547" s="201"/>
      <c r="C547" s="185" t="s">
        <v>439</v>
      </c>
      <c r="D547" s="160" t="n">
        <v>9</v>
      </c>
      <c r="E547" s="161" t="n">
        <v>100</v>
      </c>
      <c r="F547" s="163" t="s">
        <v>407</v>
      </c>
      <c r="G547" s="163"/>
      <c r="H547" s="46" t="n">
        <v>184</v>
      </c>
      <c r="I547" s="43" t="n">
        <f aca="false">H547-H547*H$8</f>
        <v>184</v>
      </c>
      <c r="J547" s="186" t="n">
        <v>0</v>
      </c>
      <c r="K547" s="177" t="n">
        <f aca="false">I547*J547</f>
        <v>0</v>
      </c>
      <c r="L547" s="171"/>
      <c r="N547" s="173"/>
      <c r="O547" s="173"/>
    </row>
    <row r="548" s="12" customFormat="true" ht="12" hidden="false" customHeight="true" outlineLevel="0" collapsed="false">
      <c r="A548" s="38"/>
      <c r="B548" s="201"/>
      <c r="C548" s="185" t="s">
        <v>440</v>
      </c>
      <c r="D548" s="160" t="n">
        <v>9</v>
      </c>
      <c r="E548" s="161" t="n">
        <v>100</v>
      </c>
      <c r="F548" s="163" t="s">
        <v>244</v>
      </c>
      <c r="G548" s="163"/>
      <c r="H548" s="46" t="n">
        <v>184</v>
      </c>
      <c r="I548" s="43" t="n">
        <f aca="false">H548-H548*H$8</f>
        <v>184</v>
      </c>
      <c r="J548" s="186" t="n">
        <v>0</v>
      </c>
      <c r="K548" s="177" t="n">
        <f aca="false">I548*J548</f>
        <v>0</v>
      </c>
      <c r="L548" s="187"/>
      <c r="N548" s="173"/>
      <c r="O548" s="173"/>
    </row>
    <row r="549" s="12" customFormat="true" ht="12" hidden="false" customHeight="true" outlineLevel="0" collapsed="false">
      <c r="A549" s="38"/>
      <c r="B549" s="201"/>
      <c r="C549" s="185" t="s">
        <v>441</v>
      </c>
      <c r="D549" s="160" t="n">
        <v>9</v>
      </c>
      <c r="E549" s="161" t="n">
        <v>100</v>
      </c>
      <c r="F549" s="163" t="s">
        <v>242</v>
      </c>
      <c r="G549" s="163"/>
      <c r="H549" s="46" t="n">
        <v>184</v>
      </c>
      <c r="I549" s="43" t="n">
        <f aca="false">H549-H549*H$8</f>
        <v>184</v>
      </c>
      <c r="J549" s="186" t="n">
        <v>0</v>
      </c>
      <c r="K549" s="177" t="n">
        <f aca="false">I549*J549</f>
        <v>0</v>
      </c>
      <c r="L549" s="187"/>
      <c r="N549" s="173"/>
      <c r="O549" s="173"/>
    </row>
    <row r="550" s="12" customFormat="true" ht="12" hidden="false" customHeight="true" outlineLevel="0" collapsed="false">
      <c r="A550" s="38"/>
      <c r="B550" s="201"/>
      <c r="C550" s="185" t="s">
        <v>442</v>
      </c>
      <c r="D550" s="160" t="n">
        <v>9</v>
      </c>
      <c r="E550" s="161" t="n">
        <v>100</v>
      </c>
      <c r="F550" s="163" t="s">
        <v>299</v>
      </c>
      <c r="G550" s="163"/>
      <c r="H550" s="46" t="n">
        <v>184</v>
      </c>
      <c r="I550" s="43" t="n">
        <f aca="false">H550-H550*H$8</f>
        <v>184</v>
      </c>
      <c r="J550" s="186" t="n">
        <v>0</v>
      </c>
      <c r="K550" s="177" t="n">
        <f aca="false">I550*J550</f>
        <v>0</v>
      </c>
      <c r="L550" s="171"/>
      <c r="N550" s="173"/>
      <c r="O550" s="173"/>
    </row>
    <row r="551" s="12" customFormat="true" ht="12" hidden="false" customHeight="true" outlineLevel="0" collapsed="false">
      <c r="A551" s="38"/>
      <c r="B551" s="201"/>
      <c r="C551" s="185" t="s">
        <v>443</v>
      </c>
      <c r="D551" s="160" t="n">
        <v>9</v>
      </c>
      <c r="E551" s="161" t="n">
        <v>100</v>
      </c>
      <c r="F551" s="163" t="s">
        <v>301</v>
      </c>
      <c r="G551" s="163"/>
      <c r="H551" s="46" t="n">
        <v>184</v>
      </c>
      <c r="I551" s="43" t="n">
        <f aca="false">H551-H551*H$8</f>
        <v>184</v>
      </c>
      <c r="J551" s="186" t="n">
        <v>0</v>
      </c>
      <c r="K551" s="177" t="n">
        <f aca="false">I551*J551</f>
        <v>0</v>
      </c>
      <c r="L551" s="171"/>
      <c r="N551" s="173"/>
      <c r="O551" s="173"/>
    </row>
    <row r="552" s="12" customFormat="true" ht="12" hidden="false" customHeight="true" outlineLevel="0" collapsed="false">
      <c r="A552" s="38"/>
      <c r="B552" s="201"/>
      <c r="C552" s="185" t="s">
        <v>444</v>
      </c>
      <c r="D552" s="160" t="n">
        <v>9</v>
      </c>
      <c r="E552" s="161" t="n">
        <v>100</v>
      </c>
      <c r="F552" s="163" t="s">
        <v>73</v>
      </c>
      <c r="G552" s="163"/>
      <c r="H552" s="46" t="n">
        <v>184</v>
      </c>
      <c r="I552" s="43" t="n">
        <f aca="false">H552-H552*H$8</f>
        <v>184</v>
      </c>
      <c r="J552" s="186" t="n">
        <v>0</v>
      </c>
      <c r="K552" s="177" t="n">
        <f aca="false">I552*J552</f>
        <v>0</v>
      </c>
      <c r="L552" s="171"/>
      <c r="N552" s="173"/>
      <c r="O552" s="173"/>
    </row>
    <row r="553" s="12" customFormat="true" ht="12" hidden="false" customHeight="true" outlineLevel="0" collapsed="false">
      <c r="A553" s="38"/>
      <c r="B553" s="201"/>
      <c r="C553" s="185" t="s">
        <v>445</v>
      </c>
      <c r="D553" s="160" t="n">
        <v>9</v>
      </c>
      <c r="E553" s="161" t="n">
        <v>100</v>
      </c>
      <c r="F553" s="163" t="s">
        <v>311</v>
      </c>
      <c r="G553" s="163"/>
      <c r="H553" s="46" t="n">
        <v>184</v>
      </c>
      <c r="I553" s="43" t="n">
        <f aca="false">H553-H553*H$8</f>
        <v>184</v>
      </c>
      <c r="J553" s="186" t="n">
        <v>0</v>
      </c>
      <c r="K553" s="177" t="n">
        <f aca="false">I553*J553</f>
        <v>0</v>
      </c>
      <c r="L553" s="171"/>
      <c r="N553" s="173"/>
      <c r="O553" s="173"/>
    </row>
    <row r="554" s="12" customFormat="true" ht="12" hidden="false" customHeight="true" outlineLevel="0" collapsed="false">
      <c r="A554" s="38"/>
      <c r="B554" s="201"/>
      <c r="C554" s="185" t="s">
        <v>446</v>
      </c>
      <c r="D554" s="160" t="n">
        <v>9</v>
      </c>
      <c r="E554" s="161" t="n">
        <v>100</v>
      </c>
      <c r="F554" s="163" t="s">
        <v>90</v>
      </c>
      <c r="G554" s="163"/>
      <c r="H554" s="46" t="n">
        <v>184</v>
      </c>
      <c r="I554" s="43" t="n">
        <f aca="false">H554-H554*H$8</f>
        <v>184</v>
      </c>
      <c r="J554" s="186" t="n">
        <v>0</v>
      </c>
      <c r="K554" s="177" t="n">
        <f aca="false">I554*J554</f>
        <v>0</v>
      </c>
      <c r="L554" s="171"/>
      <c r="N554" s="173"/>
      <c r="O554" s="173"/>
    </row>
    <row r="555" s="12" customFormat="true" ht="12" hidden="false" customHeight="true" outlineLevel="0" collapsed="false">
      <c r="A555" s="38"/>
      <c r="B555" s="201"/>
      <c r="C555" s="185" t="s">
        <v>447</v>
      </c>
      <c r="D555" s="160" t="n">
        <v>9</v>
      </c>
      <c r="E555" s="161" t="n">
        <v>100</v>
      </c>
      <c r="F555" s="163" t="s">
        <v>430</v>
      </c>
      <c r="G555" s="163"/>
      <c r="H555" s="46" t="n">
        <v>184</v>
      </c>
      <c r="I555" s="43" t="n">
        <f aca="false">H555-H555*H$8</f>
        <v>184</v>
      </c>
      <c r="J555" s="186" t="n">
        <v>0</v>
      </c>
      <c r="K555" s="177" t="n">
        <f aca="false">I555*J555</f>
        <v>0</v>
      </c>
      <c r="L555" s="171"/>
      <c r="N555" s="173"/>
      <c r="O555" s="173"/>
    </row>
    <row r="556" s="12" customFormat="true" ht="12" hidden="false" customHeight="true" outlineLevel="0" collapsed="false">
      <c r="A556" s="38"/>
      <c r="B556" s="201"/>
      <c r="C556" s="185" t="s">
        <v>448</v>
      </c>
      <c r="D556" s="160" t="n">
        <v>9</v>
      </c>
      <c r="E556" s="161" t="n">
        <v>100</v>
      </c>
      <c r="F556" s="163" t="s">
        <v>432</v>
      </c>
      <c r="G556" s="163"/>
      <c r="H556" s="46" t="n">
        <v>184</v>
      </c>
      <c r="I556" s="43" t="n">
        <f aca="false">H556-H556*H$8</f>
        <v>184</v>
      </c>
      <c r="J556" s="186" t="n">
        <v>0</v>
      </c>
      <c r="K556" s="177" t="n">
        <f aca="false">I556*J556</f>
        <v>0</v>
      </c>
      <c r="L556" s="171"/>
      <c r="N556" s="173"/>
      <c r="O556" s="173"/>
    </row>
    <row r="557" s="12" customFormat="true" ht="12" hidden="false" customHeight="true" outlineLevel="0" collapsed="false">
      <c r="A557" s="38"/>
      <c r="B557" s="201"/>
      <c r="C557" s="185" t="s">
        <v>449</v>
      </c>
      <c r="D557" s="160" t="n">
        <v>9</v>
      </c>
      <c r="E557" s="161" t="n">
        <v>100</v>
      </c>
      <c r="F557" s="163" t="s">
        <v>434</v>
      </c>
      <c r="G557" s="163"/>
      <c r="H557" s="46" t="n">
        <v>184</v>
      </c>
      <c r="I557" s="43" t="n">
        <f aca="false">H557-H557*H$8</f>
        <v>184</v>
      </c>
      <c r="J557" s="186" t="n">
        <v>0</v>
      </c>
      <c r="K557" s="177" t="n">
        <f aca="false">I557*J557</f>
        <v>0</v>
      </c>
      <c r="L557" s="171"/>
      <c r="N557" s="173"/>
      <c r="O557" s="173"/>
    </row>
    <row r="558" s="12" customFormat="true" ht="12" hidden="false" customHeight="true" outlineLevel="0" collapsed="false">
      <c r="A558" s="38"/>
      <c r="B558" s="201"/>
      <c r="C558" s="185" t="s">
        <v>450</v>
      </c>
      <c r="D558" s="160" t="n">
        <v>9</v>
      </c>
      <c r="E558" s="161" t="n">
        <v>100</v>
      </c>
      <c r="F558" s="163" t="s">
        <v>317</v>
      </c>
      <c r="G558" s="163"/>
      <c r="H558" s="46" t="n">
        <v>184</v>
      </c>
      <c r="I558" s="43" t="n">
        <f aca="false">H558-H558*H$8</f>
        <v>184</v>
      </c>
      <c r="J558" s="186" t="n">
        <v>0</v>
      </c>
      <c r="K558" s="177" t="n">
        <f aca="false">I558*J558</f>
        <v>0</v>
      </c>
      <c r="L558" s="171"/>
      <c r="N558" s="173"/>
      <c r="O558" s="173"/>
    </row>
    <row r="559" s="12" customFormat="true" ht="12" hidden="false" customHeight="true" outlineLevel="0" collapsed="false">
      <c r="A559" s="38"/>
      <c r="B559" s="201"/>
      <c r="C559" s="185" t="s">
        <v>451</v>
      </c>
      <c r="D559" s="160" t="n">
        <v>10</v>
      </c>
      <c r="E559" s="161" t="n">
        <v>100</v>
      </c>
      <c r="F559" s="162" t="s">
        <v>238</v>
      </c>
      <c r="G559" s="162"/>
      <c r="H559" s="46" t="n">
        <v>190</v>
      </c>
      <c r="I559" s="43" t="n">
        <f aca="false">H559-H559*H$8</f>
        <v>190</v>
      </c>
      <c r="J559" s="186" t="n">
        <v>0</v>
      </c>
      <c r="K559" s="177" t="n">
        <f aca="false">I559*J559</f>
        <v>0</v>
      </c>
      <c r="L559" s="171"/>
      <c r="N559" s="173"/>
      <c r="O559" s="173"/>
    </row>
    <row r="560" s="12" customFormat="true" ht="12" hidden="false" customHeight="true" outlineLevel="0" collapsed="false">
      <c r="A560" s="38"/>
      <c r="B560" s="201"/>
      <c r="C560" s="185" t="s">
        <v>452</v>
      </c>
      <c r="D560" s="160" t="n">
        <v>10</v>
      </c>
      <c r="E560" s="161" t="n">
        <v>100</v>
      </c>
      <c r="F560" s="163" t="s">
        <v>419</v>
      </c>
      <c r="G560" s="163"/>
      <c r="H560" s="46" t="n">
        <v>190</v>
      </c>
      <c r="I560" s="43" t="n">
        <f aca="false">H560-H560*H$8</f>
        <v>190</v>
      </c>
      <c r="J560" s="186" t="n">
        <v>0</v>
      </c>
      <c r="K560" s="177" t="n">
        <f aca="false">I560*J560</f>
        <v>0</v>
      </c>
      <c r="L560" s="171"/>
      <c r="N560" s="173"/>
      <c r="O560" s="173"/>
    </row>
    <row r="561" s="12" customFormat="true" ht="12" hidden="false" customHeight="true" outlineLevel="0" collapsed="false">
      <c r="A561" s="38"/>
      <c r="B561" s="201"/>
      <c r="C561" s="185" t="s">
        <v>453</v>
      </c>
      <c r="D561" s="160" t="n">
        <v>10</v>
      </c>
      <c r="E561" s="161" t="n">
        <v>100</v>
      </c>
      <c r="F561" s="163" t="s">
        <v>239</v>
      </c>
      <c r="G561" s="163"/>
      <c r="H561" s="46" t="n">
        <v>190</v>
      </c>
      <c r="I561" s="43" t="n">
        <f aca="false">H561-H561*H$8</f>
        <v>190</v>
      </c>
      <c r="J561" s="186" t="n">
        <v>0</v>
      </c>
      <c r="K561" s="177" t="n">
        <f aca="false">I561*J561</f>
        <v>0</v>
      </c>
      <c r="L561" s="187"/>
      <c r="N561" s="173"/>
      <c r="O561" s="173"/>
    </row>
    <row r="562" s="12" customFormat="true" ht="12" hidden="false" customHeight="true" outlineLevel="0" collapsed="false">
      <c r="A562" s="38"/>
      <c r="B562" s="201"/>
      <c r="C562" s="185" t="s">
        <v>454</v>
      </c>
      <c r="D562" s="160" t="n">
        <v>10</v>
      </c>
      <c r="E562" s="161" t="n">
        <v>100</v>
      </c>
      <c r="F562" s="163" t="s">
        <v>407</v>
      </c>
      <c r="G562" s="163"/>
      <c r="H562" s="46" t="n">
        <v>190</v>
      </c>
      <c r="I562" s="43" t="n">
        <f aca="false">H562-H562*H$8</f>
        <v>190</v>
      </c>
      <c r="J562" s="186" t="n">
        <v>0</v>
      </c>
      <c r="K562" s="177" t="n">
        <f aca="false">I562*J562</f>
        <v>0</v>
      </c>
      <c r="L562" s="171"/>
      <c r="N562" s="173"/>
      <c r="O562" s="173"/>
    </row>
    <row r="563" s="12" customFormat="true" ht="12" hidden="false" customHeight="true" outlineLevel="0" collapsed="false">
      <c r="A563" s="38"/>
      <c r="B563" s="201"/>
      <c r="C563" s="185" t="s">
        <v>455</v>
      </c>
      <c r="D563" s="160" t="n">
        <v>10</v>
      </c>
      <c r="E563" s="161" t="n">
        <v>100</v>
      </c>
      <c r="F563" s="163" t="s">
        <v>244</v>
      </c>
      <c r="G563" s="163"/>
      <c r="H563" s="46" t="n">
        <v>190</v>
      </c>
      <c r="I563" s="43" t="n">
        <f aca="false">H563-H563*H$8</f>
        <v>190</v>
      </c>
      <c r="J563" s="186" t="n">
        <v>0</v>
      </c>
      <c r="K563" s="177" t="n">
        <f aca="false">I563*J563</f>
        <v>0</v>
      </c>
      <c r="L563" s="187"/>
      <c r="N563" s="173"/>
      <c r="O563" s="173"/>
    </row>
    <row r="564" s="12" customFormat="true" ht="12.75" hidden="false" customHeight="true" outlineLevel="0" collapsed="false">
      <c r="A564" s="38"/>
      <c r="B564" s="201"/>
      <c r="C564" s="185" t="s">
        <v>456</v>
      </c>
      <c r="D564" s="160" t="n">
        <v>10</v>
      </c>
      <c r="E564" s="161" t="n">
        <v>100</v>
      </c>
      <c r="F564" s="163" t="s">
        <v>242</v>
      </c>
      <c r="G564" s="163"/>
      <c r="H564" s="46" t="n">
        <v>190</v>
      </c>
      <c r="I564" s="43" t="n">
        <f aca="false">H564-H564*H$8</f>
        <v>190</v>
      </c>
      <c r="J564" s="186" t="n">
        <v>0</v>
      </c>
      <c r="K564" s="177" t="n">
        <f aca="false">I564*J564</f>
        <v>0</v>
      </c>
      <c r="L564" s="187"/>
      <c r="N564" s="173"/>
      <c r="O564" s="173"/>
    </row>
    <row r="565" s="12" customFormat="true" ht="12.75" hidden="false" customHeight="false" outlineLevel="0" collapsed="false">
      <c r="A565" s="38"/>
      <c r="B565" s="201"/>
      <c r="C565" s="185" t="s">
        <v>457</v>
      </c>
      <c r="D565" s="160" t="n">
        <v>10</v>
      </c>
      <c r="E565" s="161" t="n">
        <v>100</v>
      </c>
      <c r="F565" s="163" t="s">
        <v>299</v>
      </c>
      <c r="G565" s="163"/>
      <c r="H565" s="46" t="n">
        <v>190</v>
      </c>
      <c r="I565" s="43" t="n">
        <f aca="false">H565-H565*H$8</f>
        <v>190</v>
      </c>
      <c r="J565" s="186" t="n">
        <v>0</v>
      </c>
      <c r="K565" s="177" t="n">
        <f aca="false">I565*J565</f>
        <v>0</v>
      </c>
      <c r="L565" s="171"/>
      <c r="N565" s="173"/>
      <c r="O565" s="173"/>
    </row>
    <row r="566" s="12" customFormat="true" ht="12" hidden="false" customHeight="true" outlineLevel="0" collapsed="false">
      <c r="A566" s="38"/>
      <c r="B566" s="201"/>
      <c r="C566" s="185" t="s">
        <v>458</v>
      </c>
      <c r="D566" s="160" t="n">
        <v>10</v>
      </c>
      <c r="E566" s="161" t="n">
        <v>100</v>
      </c>
      <c r="F566" s="163" t="s">
        <v>301</v>
      </c>
      <c r="G566" s="163"/>
      <c r="H566" s="46" t="n">
        <v>190</v>
      </c>
      <c r="I566" s="43" t="n">
        <f aca="false">H566-H566*H$8</f>
        <v>190</v>
      </c>
      <c r="J566" s="186" t="n">
        <v>0</v>
      </c>
      <c r="K566" s="177" t="n">
        <f aca="false">I566*J566</f>
        <v>0</v>
      </c>
      <c r="L566" s="187"/>
      <c r="N566" s="173"/>
      <c r="O566" s="173"/>
    </row>
    <row r="567" s="12" customFormat="true" ht="12" hidden="false" customHeight="true" outlineLevel="0" collapsed="false">
      <c r="A567" s="38"/>
      <c r="B567" s="201"/>
      <c r="C567" s="185" t="s">
        <v>459</v>
      </c>
      <c r="D567" s="160" t="n">
        <v>10</v>
      </c>
      <c r="E567" s="161" t="n">
        <v>100</v>
      </c>
      <c r="F567" s="163" t="s">
        <v>73</v>
      </c>
      <c r="G567" s="163"/>
      <c r="H567" s="46" t="n">
        <v>190</v>
      </c>
      <c r="I567" s="43" t="n">
        <f aca="false">H567-H567*H$8</f>
        <v>190</v>
      </c>
      <c r="J567" s="186" t="n">
        <v>0</v>
      </c>
      <c r="K567" s="177" t="n">
        <f aca="false">I567*J567</f>
        <v>0</v>
      </c>
      <c r="L567" s="171"/>
      <c r="N567" s="173"/>
      <c r="O567" s="173"/>
    </row>
    <row r="568" s="12" customFormat="true" ht="12" hidden="false" customHeight="true" outlineLevel="0" collapsed="false">
      <c r="A568" s="38"/>
      <c r="B568" s="201"/>
      <c r="C568" s="185" t="s">
        <v>460</v>
      </c>
      <c r="D568" s="160" t="n">
        <v>10</v>
      </c>
      <c r="E568" s="161" t="n">
        <v>100</v>
      </c>
      <c r="F568" s="163" t="s">
        <v>311</v>
      </c>
      <c r="G568" s="163"/>
      <c r="H568" s="46" t="n">
        <v>190</v>
      </c>
      <c r="I568" s="43" t="n">
        <f aca="false">H568-H568*H$8</f>
        <v>190</v>
      </c>
      <c r="J568" s="186" t="n">
        <v>0</v>
      </c>
      <c r="K568" s="177" t="n">
        <f aca="false">I568*J568</f>
        <v>0</v>
      </c>
      <c r="L568" s="171"/>
      <c r="N568" s="173"/>
      <c r="O568" s="173"/>
    </row>
    <row r="569" s="12" customFormat="true" ht="12" hidden="false" customHeight="true" outlineLevel="0" collapsed="false">
      <c r="A569" s="38"/>
      <c r="B569" s="201"/>
      <c r="C569" s="185" t="s">
        <v>461</v>
      </c>
      <c r="D569" s="160" t="n">
        <v>10</v>
      </c>
      <c r="E569" s="161" t="n">
        <v>100</v>
      </c>
      <c r="F569" s="163" t="s">
        <v>90</v>
      </c>
      <c r="G569" s="163"/>
      <c r="H569" s="46" t="n">
        <v>190</v>
      </c>
      <c r="I569" s="43" t="n">
        <f aca="false">H569-H569*H$8</f>
        <v>190</v>
      </c>
      <c r="J569" s="186" t="n">
        <v>0</v>
      </c>
      <c r="K569" s="177" t="n">
        <f aca="false">I569*J569</f>
        <v>0</v>
      </c>
      <c r="L569" s="171"/>
      <c r="N569" s="173"/>
      <c r="O569" s="173"/>
    </row>
    <row r="570" s="12" customFormat="true" ht="12" hidden="false" customHeight="true" outlineLevel="0" collapsed="false">
      <c r="A570" s="38"/>
      <c r="B570" s="201"/>
      <c r="C570" s="185" t="s">
        <v>462</v>
      </c>
      <c r="D570" s="160" t="n">
        <v>10</v>
      </c>
      <c r="E570" s="161" t="n">
        <v>100</v>
      </c>
      <c r="F570" s="163" t="s">
        <v>430</v>
      </c>
      <c r="G570" s="163"/>
      <c r="H570" s="46" t="n">
        <v>190</v>
      </c>
      <c r="I570" s="43" t="n">
        <f aca="false">H570-H570*H$8</f>
        <v>190</v>
      </c>
      <c r="J570" s="186" t="n">
        <v>0</v>
      </c>
      <c r="K570" s="177" t="n">
        <f aca="false">I570*J570</f>
        <v>0</v>
      </c>
      <c r="L570" s="171"/>
      <c r="N570" s="173"/>
      <c r="O570" s="173"/>
    </row>
    <row r="571" s="12" customFormat="true" ht="12" hidden="false" customHeight="true" outlineLevel="0" collapsed="false">
      <c r="A571" s="38"/>
      <c r="B571" s="201"/>
      <c r="C571" s="185" t="s">
        <v>463</v>
      </c>
      <c r="D571" s="160" t="n">
        <v>10</v>
      </c>
      <c r="E571" s="161" t="n">
        <v>100</v>
      </c>
      <c r="F571" s="163" t="s">
        <v>432</v>
      </c>
      <c r="G571" s="163"/>
      <c r="H571" s="46" t="n">
        <v>190</v>
      </c>
      <c r="I571" s="43" t="n">
        <f aca="false">H571-H571*H$8</f>
        <v>190</v>
      </c>
      <c r="J571" s="186" t="n">
        <v>0</v>
      </c>
      <c r="K571" s="177" t="n">
        <f aca="false">I571*J571</f>
        <v>0</v>
      </c>
      <c r="L571" s="171"/>
      <c r="N571" s="173"/>
      <c r="O571" s="173"/>
    </row>
    <row r="572" s="12" customFormat="true" ht="12" hidden="false" customHeight="true" outlineLevel="0" collapsed="false">
      <c r="A572" s="38"/>
      <c r="B572" s="201"/>
      <c r="C572" s="185" t="s">
        <v>464</v>
      </c>
      <c r="D572" s="160" t="n">
        <v>10</v>
      </c>
      <c r="E572" s="161" t="n">
        <v>100</v>
      </c>
      <c r="F572" s="163" t="s">
        <v>317</v>
      </c>
      <c r="G572" s="163"/>
      <c r="H572" s="46" t="n">
        <v>190</v>
      </c>
      <c r="I572" s="43" t="n">
        <f aca="false">H572-H572*H$8</f>
        <v>190</v>
      </c>
      <c r="J572" s="186" t="n">
        <v>0</v>
      </c>
      <c r="K572" s="177" t="n">
        <f aca="false">I572*J572</f>
        <v>0</v>
      </c>
      <c r="L572" s="171"/>
      <c r="N572" s="173"/>
      <c r="O572" s="173"/>
    </row>
    <row r="573" s="12" customFormat="true" ht="12" hidden="false" customHeight="true" outlineLevel="0" collapsed="false">
      <c r="A573" s="38"/>
      <c r="B573" s="201"/>
      <c r="C573" s="185" t="s">
        <v>465</v>
      </c>
      <c r="D573" s="160" t="n">
        <v>12</v>
      </c>
      <c r="E573" s="161" t="n">
        <v>100</v>
      </c>
      <c r="F573" s="162" t="s">
        <v>238</v>
      </c>
      <c r="G573" s="162"/>
      <c r="H573" s="46" t="n">
        <v>310</v>
      </c>
      <c r="I573" s="43" t="n">
        <f aca="false">H573-H573*H$8</f>
        <v>310</v>
      </c>
      <c r="J573" s="186" t="n">
        <v>0</v>
      </c>
      <c r="K573" s="177" t="n">
        <f aca="false">I573*J573</f>
        <v>0</v>
      </c>
      <c r="L573" s="171"/>
      <c r="N573" s="173"/>
      <c r="O573" s="173"/>
    </row>
    <row r="574" s="12" customFormat="true" ht="12" hidden="false" customHeight="true" outlineLevel="0" collapsed="false">
      <c r="A574" s="38"/>
      <c r="B574" s="201"/>
      <c r="C574" s="185" t="s">
        <v>466</v>
      </c>
      <c r="D574" s="160" t="n">
        <v>12</v>
      </c>
      <c r="E574" s="161" t="n">
        <v>100</v>
      </c>
      <c r="F574" s="163" t="s">
        <v>419</v>
      </c>
      <c r="G574" s="163"/>
      <c r="H574" s="46" t="n">
        <v>310</v>
      </c>
      <c r="I574" s="43" t="n">
        <f aca="false">H574-H574*H$8</f>
        <v>310</v>
      </c>
      <c r="J574" s="186" t="n">
        <v>0</v>
      </c>
      <c r="K574" s="177" t="n">
        <f aca="false">I574*J574</f>
        <v>0</v>
      </c>
      <c r="L574" s="171"/>
      <c r="N574" s="173"/>
      <c r="O574" s="173"/>
    </row>
    <row r="575" s="12" customFormat="true" ht="12" hidden="false" customHeight="true" outlineLevel="0" collapsed="false">
      <c r="A575" s="38"/>
      <c r="B575" s="201"/>
      <c r="C575" s="185" t="s">
        <v>467</v>
      </c>
      <c r="D575" s="160" t="n">
        <v>12</v>
      </c>
      <c r="E575" s="161" t="n">
        <v>100</v>
      </c>
      <c r="F575" s="163" t="s">
        <v>239</v>
      </c>
      <c r="G575" s="163"/>
      <c r="H575" s="46" t="n">
        <v>310</v>
      </c>
      <c r="I575" s="43" t="n">
        <f aca="false">H575-H575*H$8</f>
        <v>310</v>
      </c>
      <c r="J575" s="186" t="n">
        <v>0</v>
      </c>
      <c r="K575" s="177" t="n">
        <f aca="false">I575*J575</f>
        <v>0</v>
      </c>
      <c r="L575" s="171"/>
      <c r="N575" s="173"/>
      <c r="O575" s="173"/>
    </row>
    <row r="576" s="12" customFormat="true" ht="12" hidden="false" customHeight="true" outlineLevel="0" collapsed="false">
      <c r="A576" s="38"/>
      <c r="B576" s="201"/>
      <c r="C576" s="185" t="s">
        <v>468</v>
      </c>
      <c r="D576" s="160" t="n">
        <v>12</v>
      </c>
      <c r="E576" s="161" t="n">
        <v>100</v>
      </c>
      <c r="F576" s="163" t="s">
        <v>407</v>
      </c>
      <c r="G576" s="163"/>
      <c r="H576" s="46" t="n">
        <v>310</v>
      </c>
      <c r="I576" s="43" t="n">
        <f aca="false">H576-H576*H$8</f>
        <v>310</v>
      </c>
      <c r="J576" s="186" t="n">
        <v>0</v>
      </c>
      <c r="K576" s="177" t="n">
        <f aca="false">I576*J576</f>
        <v>0</v>
      </c>
      <c r="L576" s="171"/>
      <c r="N576" s="173"/>
      <c r="O576" s="173"/>
    </row>
    <row r="577" s="12" customFormat="true" ht="12" hidden="false" customHeight="true" outlineLevel="0" collapsed="false">
      <c r="A577" s="38"/>
      <c r="B577" s="201"/>
      <c r="C577" s="185" t="s">
        <v>469</v>
      </c>
      <c r="D577" s="160" t="n">
        <v>12</v>
      </c>
      <c r="E577" s="161" t="n">
        <v>100</v>
      </c>
      <c r="F577" s="163" t="s">
        <v>244</v>
      </c>
      <c r="G577" s="163"/>
      <c r="H577" s="46" t="n">
        <v>310</v>
      </c>
      <c r="I577" s="43" t="n">
        <f aca="false">H577-H577*H$8</f>
        <v>310</v>
      </c>
      <c r="J577" s="186" t="n">
        <v>0</v>
      </c>
      <c r="K577" s="177" t="n">
        <f aca="false">I577*J577</f>
        <v>0</v>
      </c>
      <c r="L577" s="171"/>
      <c r="N577" s="173"/>
      <c r="O577" s="173"/>
    </row>
    <row r="578" s="12" customFormat="true" ht="12" hidden="false" customHeight="true" outlineLevel="0" collapsed="false">
      <c r="A578" s="38"/>
      <c r="B578" s="201"/>
      <c r="C578" s="185" t="s">
        <v>470</v>
      </c>
      <c r="D578" s="160" t="n">
        <v>12</v>
      </c>
      <c r="E578" s="161" t="n">
        <v>100</v>
      </c>
      <c r="F578" s="163" t="s">
        <v>242</v>
      </c>
      <c r="G578" s="163"/>
      <c r="H578" s="46" t="n">
        <v>310</v>
      </c>
      <c r="I578" s="43" t="n">
        <f aca="false">H578-H578*H$8</f>
        <v>310</v>
      </c>
      <c r="J578" s="186" t="n">
        <v>0</v>
      </c>
      <c r="K578" s="177" t="n">
        <f aca="false">I578*J578</f>
        <v>0</v>
      </c>
      <c r="L578" s="187"/>
      <c r="N578" s="173"/>
      <c r="O578" s="173"/>
    </row>
    <row r="579" s="12" customFormat="true" ht="12" hidden="false" customHeight="true" outlineLevel="0" collapsed="false">
      <c r="A579" s="38"/>
      <c r="B579" s="201"/>
      <c r="C579" s="185" t="s">
        <v>471</v>
      </c>
      <c r="D579" s="160" t="n">
        <v>12</v>
      </c>
      <c r="E579" s="161" t="n">
        <v>100</v>
      </c>
      <c r="F579" s="163" t="s">
        <v>299</v>
      </c>
      <c r="G579" s="163"/>
      <c r="H579" s="46" t="n">
        <v>310</v>
      </c>
      <c r="I579" s="43" t="n">
        <f aca="false">H579-H579*H$8</f>
        <v>310</v>
      </c>
      <c r="J579" s="186" t="n">
        <v>0</v>
      </c>
      <c r="K579" s="177" t="n">
        <f aca="false">I579*J579</f>
        <v>0</v>
      </c>
      <c r="L579" s="171"/>
      <c r="N579" s="173"/>
      <c r="O579" s="173"/>
    </row>
    <row r="580" s="12" customFormat="true" ht="12" hidden="false" customHeight="true" outlineLevel="0" collapsed="false">
      <c r="A580" s="38"/>
      <c r="B580" s="201"/>
      <c r="C580" s="185" t="s">
        <v>472</v>
      </c>
      <c r="D580" s="160" t="n">
        <v>12</v>
      </c>
      <c r="E580" s="161" t="n">
        <v>100</v>
      </c>
      <c r="F580" s="163" t="s">
        <v>301</v>
      </c>
      <c r="G580" s="163"/>
      <c r="H580" s="46" t="n">
        <v>310</v>
      </c>
      <c r="I580" s="43" t="n">
        <f aca="false">H580-H580*H$8</f>
        <v>310</v>
      </c>
      <c r="J580" s="186" t="n">
        <v>0</v>
      </c>
      <c r="K580" s="177" t="n">
        <f aca="false">I580*J580</f>
        <v>0</v>
      </c>
      <c r="L580" s="171"/>
      <c r="N580" s="173"/>
      <c r="O580" s="173"/>
    </row>
    <row r="581" s="12" customFormat="true" ht="12" hidden="false" customHeight="true" outlineLevel="0" collapsed="false">
      <c r="A581" s="38"/>
      <c r="B581" s="201"/>
      <c r="C581" s="185" t="s">
        <v>473</v>
      </c>
      <c r="D581" s="160" t="n">
        <v>12</v>
      </c>
      <c r="E581" s="161" t="n">
        <v>100</v>
      </c>
      <c r="F581" s="163" t="s">
        <v>73</v>
      </c>
      <c r="G581" s="163"/>
      <c r="H581" s="46" t="n">
        <v>310</v>
      </c>
      <c r="I581" s="43" t="n">
        <f aca="false">H581-H581*H$8</f>
        <v>310</v>
      </c>
      <c r="J581" s="186" t="n">
        <v>0</v>
      </c>
      <c r="K581" s="177" t="n">
        <f aca="false">I581*J581</f>
        <v>0</v>
      </c>
      <c r="L581" s="171"/>
      <c r="N581" s="173"/>
      <c r="O581" s="173"/>
    </row>
    <row r="582" s="12" customFormat="true" ht="12" hidden="false" customHeight="true" outlineLevel="0" collapsed="false">
      <c r="A582" s="38"/>
      <c r="B582" s="201"/>
      <c r="C582" s="185" t="s">
        <v>474</v>
      </c>
      <c r="D582" s="160" t="n">
        <v>12</v>
      </c>
      <c r="E582" s="161" t="n">
        <v>100</v>
      </c>
      <c r="F582" s="163" t="s">
        <v>311</v>
      </c>
      <c r="G582" s="163"/>
      <c r="H582" s="46" t="n">
        <v>310</v>
      </c>
      <c r="I582" s="43" t="n">
        <f aca="false">H582-H582*H$8</f>
        <v>310</v>
      </c>
      <c r="J582" s="186" t="n">
        <v>0</v>
      </c>
      <c r="K582" s="177" t="n">
        <f aca="false">I582*J582</f>
        <v>0</v>
      </c>
      <c r="L582" s="187"/>
      <c r="N582" s="173"/>
      <c r="O582" s="173"/>
    </row>
    <row r="583" s="12" customFormat="true" ht="12" hidden="false" customHeight="true" outlineLevel="0" collapsed="false">
      <c r="A583" s="38"/>
      <c r="B583" s="201"/>
      <c r="C583" s="185" t="s">
        <v>475</v>
      </c>
      <c r="D583" s="160" t="n">
        <v>12</v>
      </c>
      <c r="E583" s="161" t="n">
        <v>100</v>
      </c>
      <c r="F583" s="163" t="s">
        <v>90</v>
      </c>
      <c r="G583" s="163"/>
      <c r="H583" s="46" t="n">
        <v>310</v>
      </c>
      <c r="I583" s="43" t="n">
        <f aca="false">H583-H583*H$8</f>
        <v>310</v>
      </c>
      <c r="J583" s="186" t="n">
        <v>0</v>
      </c>
      <c r="K583" s="177" t="n">
        <f aca="false">I583*J583</f>
        <v>0</v>
      </c>
      <c r="L583" s="200"/>
      <c r="N583" s="173"/>
      <c r="O583" s="173"/>
    </row>
    <row r="584" s="12" customFormat="true" ht="12" hidden="false" customHeight="true" outlineLevel="0" collapsed="false">
      <c r="A584" s="38"/>
      <c r="B584" s="201"/>
      <c r="C584" s="185" t="s">
        <v>476</v>
      </c>
      <c r="D584" s="160" t="n">
        <v>12</v>
      </c>
      <c r="E584" s="161" t="n">
        <v>100</v>
      </c>
      <c r="F584" s="163" t="s">
        <v>430</v>
      </c>
      <c r="G584" s="163"/>
      <c r="H584" s="46" t="n">
        <v>310</v>
      </c>
      <c r="I584" s="43" t="n">
        <f aca="false">H584-H584*H$8</f>
        <v>310</v>
      </c>
      <c r="J584" s="186" t="n">
        <v>0</v>
      </c>
      <c r="K584" s="177" t="n">
        <f aca="false">I584*J584</f>
        <v>0</v>
      </c>
      <c r="L584" s="171"/>
      <c r="N584" s="173"/>
      <c r="O584" s="173"/>
    </row>
    <row r="585" s="12" customFormat="true" ht="12" hidden="false" customHeight="true" outlineLevel="0" collapsed="false">
      <c r="A585" s="38"/>
      <c r="B585" s="201"/>
      <c r="C585" s="185" t="s">
        <v>477</v>
      </c>
      <c r="D585" s="160" t="n">
        <v>12</v>
      </c>
      <c r="E585" s="161" t="n">
        <v>100</v>
      </c>
      <c r="F585" s="163" t="s">
        <v>432</v>
      </c>
      <c r="G585" s="163"/>
      <c r="H585" s="46" t="n">
        <v>310</v>
      </c>
      <c r="I585" s="43" t="n">
        <f aca="false">H585-H585*H$8</f>
        <v>310</v>
      </c>
      <c r="J585" s="186" t="n">
        <v>0</v>
      </c>
      <c r="K585" s="177" t="n">
        <f aca="false">I585*J585</f>
        <v>0</v>
      </c>
      <c r="L585" s="171"/>
      <c r="M585" s="191"/>
      <c r="N585" s="192"/>
      <c r="O585" s="193"/>
      <c r="P585" s="190"/>
      <c r="Q585" s="190"/>
    </row>
    <row r="586" s="12" customFormat="true" ht="12" hidden="false" customHeight="true" outlineLevel="0" collapsed="false">
      <c r="A586" s="38"/>
      <c r="B586" s="201"/>
      <c r="C586" s="194" t="s">
        <v>478</v>
      </c>
      <c r="D586" s="160" t="n">
        <v>12</v>
      </c>
      <c r="E586" s="161" t="n">
        <v>100</v>
      </c>
      <c r="F586" s="163" t="s">
        <v>434</v>
      </c>
      <c r="G586" s="163"/>
      <c r="H586" s="46" t="n">
        <v>310</v>
      </c>
      <c r="I586" s="43" t="n">
        <f aca="false">H586-H586*H$8</f>
        <v>310</v>
      </c>
      <c r="J586" s="186" t="n">
        <v>0</v>
      </c>
      <c r="K586" s="177" t="n">
        <f aca="false">I586*J586</f>
        <v>0</v>
      </c>
      <c r="L586" s="171"/>
      <c r="M586" s="191"/>
      <c r="N586" s="192"/>
      <c r="O586" s="193"/>
      <c r="P586" s="172"/>
      <c r="Q586" s="172"/>
    </row>
    <row r="587" s="12" customFormat="true" ht="12" hidden="false" customHeight="true" outlineLevel="0" collapsed="false">
      <c r="A587" s="38"/>
      <c r="B587" s="201"/>
      <c r="C587" s="194" t="s">
        <v>479</v>
      </c>
      <c r="D587" s="160" t="n">
        <v>12</v>
      </c>
      <c r="E587" s="161" t="n">
        <v>100</v>
      </c>
      <c r="F587" s="163" t="s">
        <v>317</v>
      </c>
      <c r="G587" s="163"/>
      <c r="H587" s="46" t="n">
        <v>310</v>
      </c>
      <c r="I587" s="43" t="n">
        <f aca="false">H587-H587*H$8</f>
        <v>310</v>
      </c>
      <c r="J587" s="186" t="n">
        <v>0</v>
      </c>
      <c r="K587" s="177" t="n">
        <f aca="false">I587*J587</f>
        <v>0</v>
      </c>
      <c r="L587" s="187"/>
      <c r="M587" s="191"/>
      <c r="N587" s="192"/>
      <c r="O587" s="193"/>
      <c r="P587" s="172"/>
      <c r="Q587" s="172"/>
    </row>
    <row r="588" s="12" customFormat="true" ht="12" hidden="false" customHeight="true" outlineLevel="0" collapsed="false">
      <c r="A588" s="38"/>
      <c r="B588" s="121"/>
      <c r="C588" s="197" t="s">
        <v>480</v>
      </c>
      <c r="D588" s="197"/>
      <c r="E588" s="197"/>
      <c r="F588" s="197"/>
      <c r="G588" s="197"/>
      <c r="H588" s="78"/>
      <c r="I588" s="79"/>
      <c r="J588" s="198"/>
      <c r="K588" s="183"/>
      <c r="L588" s="187"/>
      <c r="M588" s="191"/>
      <c r="N588" s="192"/>
      <c r="O588" s="193"/>
      <c r="P588" s="172"/>
      <c r="Q588" s="172"/>
    </row>
    <row r="589" s="12" customFormat="true" ht="12" hidden="false" customHeight="true" outlineLevel="0" collapsed="false">
      <c r="A589" s="38"/>
      <c r="B589" s="203" t="n">
        <v>13</v>
      </c>
      <c r="C589" s="185" t="s">
        <v>481</v>
      </c>
      <c r="D589" s="160" t="n">
        <v>5</v>
      </c>
      <c r="E589" s="161" t="n">
        <v>100</v>
      </c>
      <c r="F589" s="162" t="s">
        <v>238</v>
      </c>
      <c r="G589" s="162"/>
      <c r="H589" s="46" t="n">
        <v>100</v>
      </c>
      <c r="I589" s="43" t="n">
        <f aca="false">H589-H589*H$8</f>
        <v>100</v>
      </c>
      <c r="J589" s="202" t="n">
        <v>0</v>
      </c>
      <c r="K589" s="177" t="n">
        <f aca="false">I589*J589</f>
        <v>0</v>
      </c>
      <c r="L589" s="187"/>
      <c r="M589" s="191"/>
      <c r="N589" s="192"/>
      <c r="O589" s="193"/>
      <c r="P589" s="172"/>
      <c r="Q589" s="172"/>
    </row>
    <row r="590" s="12" customFormat="true" ht="12" hidden="false" customHeight="true" outlineLevel="0" collapsed="false">
      <c r="A590" s="38"/>
      <c r="B590" s="203"/>
      <c r="C590" s="185" t="s">
        <v>482</v>
      </c>
      <c r="D590" s="160" t="n">
        <v>5</v>
      </c>
      <c r="E590" s="161" t="n">
        <v>100</v>
      </c>
      <c r="F590" s="163" t="s">
        <v>483</v>
      </c>
      <c r="G590" s="163"/>
      <c r="H590" s="46" t="n">
        <v>100</v>
      </c>
      <c r="I590" s="43" t="n">
        <f aca="false">H590-H590*H$8</f>
        <v>100</v>
      </c>
      <c r="J590" s="202" t="n">
        <v>0</v>
      </c>
      <c r="K590" s="177" t="n">
        <f aca="false">I590*J590</f>
        <v>0</v>
      </c>
      <c r="L590" s="171"/>
      <c r="M590" s="191"/>
      <c r="N590" s="192"/>
      <c r="O590" s="193"/>
      <c r="P590" s="172"/>
      <c r="Q590" s="172"/>
    </row>
    <row r="591" s="12" customFormat="true" ht="12" hidden="false" customHeight="true" outlineLevel="0" collapsed="false">
      <c r="A591" s="38"/>
      <c r="B591" s="203"/>
      <c r="C591" s="185" t="s">
        <v>484</v>
      </c>
      <c r="D591" s="160" t="n">
        <v>5</v>
      </c>
      <c r="E591" s="161" t="n">
        <v>100</v>
      </c>
      <c r="F591" s="163" t="s">
        <v>82</v>
      </c>
      <c r="G591" s="163"/>
      <c r="H591" s="46" t="n">
        <v>100</v>
      </c>
      <c r="I591" s="43" t="n">
        <f aca="false">H591-H591*H$8</f>
        <v>100</v>
      </c>
      <c r="J591" s="186" t="n">
        <v>0</v>
      </c>
      <c r="K591" s="177" t="n">
        <f aca="false">I591*J591</f>
        <v>0</v>
      </c>
      <c r="L591" s="171"/>
      <c r="M591" s="191"/>
      <c r="N591" s="192"/>
      <c r="O591" s="193"/>
      <c r="P591" s="172"/>
      <c r="Q591" s="172"/>
    </row>
    <row r="592" s="12" customFormat="true" ht="12" hidden="false" customHeight="true" outlineLevel="0" collapsed="false">
      <c r="A592" s="38"/>
      <c r="B592" s="203"/>
      <c r="C592" s="185" t="s">
        <v>485</v>
      </c>
      <c r="D592" s="160" t="n">
        <v>5</v>
      </c>
      <c r="E592" s="161" t="n">
        <v>100</v>
      </c>
      <c r="F592" s="163" t="s">
        <v>83</v>
      </c>
      <c r="G592" s="163"/>
      <c r="H592" s="46" t="n">
        <v>100</v>
      </c>
      <c r="I592" s="43" t="n">
        <f aca="false">H592-H592*H$8</f>
        <v>100</v>
      </c>
      <c r="J592" s="186" t="n">
        <v>0</v>
      </c>
      <c r="K592" s="177" t="n">
        <f aca="false">I592*J592</f>
        <v>0</v>
      </c>
      <c r="L592" s="171"/>
      <c r="M592" s="191"/>
      <c r="N592" s="192"/>
      <c r="O592" s="193"/>
      <c r="P592" s="172"/>
      <c r="Q592" s="172"/>
    </row>
    <row r="593" s="12" customFormat="true" ht="12" hidden="false" customHeight="true" outlineLevel="0" collapsed="false">
      <c r="A593" s="38"/>
      <c r="B593" s="203"/>
      <c r="C593" s="185" t="s">
        <v>486</v>
      </c>
      <c r="D593" s="160" t="n">
        <v>5</v>
      </c>
      <c r="E593" s="161" t="n">
        <v>100</v>
      </c>
      <c r="F593" s="163" t="s">
        <v>419</v>
      </c>
      <c r="G593" s="163"/>
      <c r="H593" s="46" t="n">
        <v>100</v>
      </c>
      <c r="I593" s="43" t="n">
        <f aca="false">H593-H593*H$8</f>
        <v>100</v>
      </c>
      <c r="J593" s="186" t="n">
        <v>0</v>
      </c>
      <c r="K593" s="177" t="n">
        <f aca="false">I593*J593</f>
        <v>0</v>
      </c>
      <c r="L593" s="171"/>
      <c r="M593" s="191"/>
      <c r="N593" s="192"/>
      <c r="O593" s="193"/>
      <c r="P593" s="172"/>
      <c r="Q593" s="172"/>
    </row>
    <row r="594" s="12" customFormat="true" ht="12" hidden="false" customHeight="true" outlineLevel="0" collapsed="false">
      <c r="A594" s="38"/>
      <c r="B594" s="203"/>
      <c r="C594" s="185" t="s">
        <v>487</v>
      </c>
      <c r="D594" s="160" t="n">
        <v>5</v>
      </c>
      <c r="E594" s="161" t="n">
        <v>100</v>
      </c>
      <c r="F594" s="163" t="s">
        <v>488</v>
      </c>
      <c r="G594" s="163"/>
      <c r="H594" s="46" t="n">
        <v>100</v>
      </c>
      <c r="I594" s="43" t="n">
        <f aca="false">H594-H594*H$8</f>
        <v>100</v>
      </c>
      <c r="J594" s="186" t="n">
        <v>0</v>
      </c>
      <c r="K594" s="177" t="n">
        <f aca="false">I594*J594</f>
        <v>0</v>
      </c>
      <c r="L594" s="171"/>
      <c r="M594" s="191"/>
      <c r="N594" s="192"/>
      <c r="O594" s="193"/>
      <c r="P594" s="172"/>
      <c r="Q594" s="172"/>
    </row>
    <row r="595" s="12" customFormat="true" ht="12" hidden="false" customHeight="true" outlineLevel="0" collapsed="false">
      <c r="A595" s="38"/>
      <c r="B595" s="203"/>
      <c r="C595" s="185" t="s">
        <v>489</v>
      </c>
      <c r="D595" s="160" t="n">
        <v>5</v>
      </c>
      <c r="E595" s="161" t="n">
        <v>100</v>
      </c>
      <c r="F595" s="163" t="s">
        <v>490</v>
      </c>
      <c r="G595" s="163"/>
      <c r="H595" s="46" t="n">
        <v>100</v>
      </c>
      <c r="I595" s="43" t="n">
        <f aca="false">H595-H595*H$8</f>
        <v>100</v>
      </c>
      <c r="J595" s="186" t="n">
        <v>0</v>
      </c>
      <c r="K595" s="177" t="n">
        <f aca="false">I595*J595</f>
        <v>0</v>
      </c>
      <c r="L595" s="187"/>
      <c r="M595" s="191"/>
      <c r="N595" s="192"/>
      <c r="O595" s="193"/>
      <c r="P595" s="172"/>
      <c r="Q595" s="172"/>
    </row>
    <row r="596" s="12" customFormat="true" ht="12" hidden="false" customHeight="true" outlineLevel="0" collapsed="false">
      <c r="A596" s="38"/>
      <c r="B596" s="203"/>
      <c r="C596" s="185" t="s">
        <v>491</v>
      </c>
      <c r="D596" s="160" t="n">
        <v>5</v>
      </c>
      <c r="E596" s="161" t="n">
        <v>100</v>
      </c>
      <c r="F596" s="163" t="s">
        <v>81</v>
      </c>
      <c r="G596" s="163"/>
      <c r="H596" s="46" t="n">
        <v>100</v>
      </c>
      <c r="I596" s="43" t="n">
        <f aca="false">H596-H596*H$8</f>
        <v>100</v>
      </c>
      <c r="J596" s="186" t="n">
        <v>0</v>
      </c>
      <c r="K596" s="177" t="n">
        <f aca="false">I596*J596</f>
        <v>0</v>
      </c>
      <c r="L596" s="187"/>
      <c r="M596" s="191"/>
      <c r="N596" s="192"/>
      <c r="O596" s="193"/>
      <c r="P596" s="172"/>
      <c r="Q596" s="172"/>
    </row>
    <row r="597" s="12" customFormat="true" ht="12" hidden="false" customHeight="true" outlineLevel="0" collapsed="false">
      <c r="A597" s="38"/>
      <c r="B597" s="203"/>
      <c r="C597" s="185" t="s">
        <v>492</v>
      </c>
      <c r="D597" s="160" t="n">
        <v>5</v>
      </c>
      <c r="E597" s="161" t="n">
        <v>100</v>
      </c>
      <c r="F597" s="163" t="s">
        <v>493</v>
      </c>
      <c r="G597" s="163"/>
      <c r="H597" s="46" t="n">
        <v>100</v>
      </c>
      <c r="I597" s="43" t="n">
        <f aca="false">H597-H597*H$8</f>
        <v>100</v>
      </c>
      <c r="J597" s="186" t="n">
        <v>0</v>
      </c>
      <c r="K597" s="177" t="n">
        <f aca="false">I597*J597</f>
        <v>0</v>
      </c>
      <c r="L597" s="187"/>
      <c r="M597" s="191"/>
      <c r="N597" s="192"/>
      <c r="O597" s="193"/>
      <c r="P597" s="172"/>
      <c r="Q597" s="172"/>
    </row>
    <row r="598" s="12" customFormat="true" ht="12" hidden="false" customHeight="true" outlineLevel="0" collapsed="false">
      <c r="A598" s="38"/>
      <c r="B598" s="203"/>
      <c r="C598" s="185" t="s">
        <v>494</v>
      </c>
      <c r="D598" s="160" t="n">
        <v>5</v>
      </c>
      <c r="E598" s="161" t="n">
        <v>100</v>
      </c>
      <c r="F598" s="163" t="s">
        <v>309</v>
      </c>
      <c r="G598" s="163"/>
      <c r="H598" s="46" t="n">
        <v>100</v>
      </c>
      <c r="I598" s="43" t="n">
        <f aca="false">H598-H598*H$8</f>
        <v>100</v>
      </c>
      <c r="J598" s="186" t="n">
        <v>0</v>
      </c>
      <c r="K598" s="177" t="n">
        <f aca="false">I598*J598</f>
        <v>0</v>
      </c>
      <c r="L598" s="187"/>
      <c r="M598" s="191"/>
      <c r="N598" s="192"/>
      <c r="O598" s="193"/>
      <c r="P598" s="190"/>
      <c r="Q598" s="190"/>
    </row>
    <row r="599" s="12" customFormat="true" ht="12" hidden="false" customHeight="true" outlineLevel="0" collapsed="false">
      <c r="A599" s="38"/>
      <c r="B599" s="203"/>
      <c r="C599" s="185" t="s">
        <v>495</v>
      </c>
      <c r="D599" s="160" t="n">
        <v>5</v>
      </c>
      <c r="E599" s="161" t="n">
        <v>100</v>
      </c>
      <c r="F599" s="163" t="s">
        <v>246</v>
      </c>
      <c r="G599" s="163"/>
      <c r="H599" s="46" t="n">
        <v>100</v>
      </c>
      <c r="I599" s="43" t="n">
        <f aca="false">H599-H599*H$8</f>
        <v>100</v>
      </c>
      <c r="J599" s="186" t="n">
        <v>0</v>
      </c>
      <c r="K599" s="177" t="n">
        <f aca="false">I599*J599</f>
        <v>0</v>
      </c>
      <c r="L599" s="187"/>
      <c r="M599" s="191"/>
      <c r="N599" s="192"/>
      <c r="O599" s="193"/>
      <c r="P599" s="172"/>
      <c r="Q599" s="172"/>
    </row>
    <row r="600" s="12" customFormat="true" ht="12" hidden="false" customHeight="true" outlineLevel="0" collapsed="false">
      <c r="A600" s="38"/>
      <c r="B600" s="203"/>
      <c r="C600" s="185" t="s">
        <v>496</v>
      </c>
      <c r="D600" s="160" t="n">
        <v>5</v>
      </c>
      <c r="E600" s="161" t="n">
        <v>100</v>
      </c>
      <c r="F600" s="163" t="s">
        <v>323</v>
      </c>
      <c r="G600" s="163"/>
      <c r="H600" s="46" t="n">
        <v>100</v>
      </c>
      <c r="I600" s="43" t="n">
        <f aca="false">H600-H600*H$8</f>
        <v>100</v>
      </c>
      <c r="J600" s="186" t="n">
        <v>0</v>
      </c>
      <c r="K600" s="177" t="n">
        <f aca="false">I600*J600</f>
        <v>0</v>
      </c>
      <c r="L600" s="171"/>
      <c r="M600" s="191"/>
      <c r="N600" s="192"/>
      <c r="O600" s="193"/>
      <c r="P600" s="172"/>
      <c r="Q600" s="172"/>
    </row>
    <row r="601" s="12" customFormat="true" ht="12" hidden="false" customHeight="true" outlineLevel="0" collapsed="false">
      <c r="A601" s="38"/>
      <c r="B601" s="203"/>
      <c r="C601" s="185" t="s">
        <v>497</v>
      </c>
      <c r="D601" s="160" t="n">
        <v>5</v>
      </c>
      <c r="E601" s="161" t="n">
        <v>100</v>
      </c>
      <c r="F601" s="163" t="s">
        <v>75</v>
      </c>
      <c r="G601" s="163"/>
      <c r="H601" s="46" t="n">
        <v>100</v>
      </c>
      <c r="I601" s="43" t="n">
        <f aca="false">H601-H601*H$8</f>
        <v>100</v>
      </c>
      <c r="J601" s="186" t="n">
        <v>0</v>
      </c>
      <c r="K601" s="177" t="n">
        <f aca="false">I601*J601</f>
        <v>0</v>
      </c>
      <c r="L601" s="171"/>
      <c r="M601" s="191"/>
      <c r="N601" s="192"/>
      <c r="O601" s="193"/>
      <c r="P601" s="172"/>
      <c r="Q601" s="172"/>
    </row>
    <row r="602" s="12" customFormat="true" ht="12" hidden="false" customHeight="true" outlineLevel="0" collapsed="false">
      <c r="A602" s="38"/>
      <c r="B602" s="203"/>
      <c r="C602" s="185" t="s">
        <v>498</v>
      </c>
      <c r="D602" s="160" t="n">
        <v>9</v>
      </c>
      <c r="E602" s="161" t="n">
        <v>100</v>
      </c>
      <c r="F602" s="162" t="s">
        <v>238</v>
      </c>
      <c r="G602" s="162"/>
      <c r="H602" s="46" t="n">
        <v>184</v>
      </c>
      <c r="I602" s="43" t="n">
        <f aca="false">H602-H602*H$8</f>
        <v>184</v>
      </c>
      <c r="J602" s="186" t="n">
        <v>0</v>
      </c>
      <c r="K602" s="177" t="n">
        <f aca="false">I602*J602</f>
        <v>0</v>
      </c>
      <c r="L602" s="171"/>
      <c r="M602" s="191"/>
      <c r="N602" s="192"/>
      <c r="O602" s="193"/>
      <c r="P602" s="172"/>
      <c r="Q602" s="172"/>
    </row>
    <row r="603" s="12" customFormat="true" ht="12" hidden="false" customHeight="true" outlineLevel="0" collapsed="false">
      <c r="A603" s="38"/>
      <c r="B603" s="203"/>
      <c r="C603" s="185" t="s">
        <v>499</v>
      </c>
      <c r="D603" s="160" t="n">
        <v>9</v>
      </c>
      <c r="E603" s="161" t="n">
        <v>100</v>
      </c>
      <c r="F603" s="163" t="s">
        <v>483</v>
      </c>
      <c r="G603" s="163"/>
      <c r="H603" s="46" t="n">
        <v>184</v>
      </c>
      <c r="I603" s="43" t="n">
        <f aca="false">H603-H603*H$8</f>
        <v>184</v>
      </c>
      <c r="J603" s="186" t="n">
        <v>0</v>
      </c>
      <c r="K603" s="177" t="n">
        <f aca="false">I603*J603</f>
        <v>0</v>
      </c>
      <c r="L603" s="171"/>
      <c r="M603" s="191"/>
      <c r="N603" s="192"/>
      <c r="O603" s="193"/>
      <c r="P603" s="172"/>
      <c r="Q603" s="172"/>
    </row>
    <row r="604" s="12" customFormat="true" ht="12" hidden="false" customHeight="true" outlineLevel="0" collapsed="false">
      <c r="A604" s="38"/>
      <c r="B604" s="203"/>
      <c r="C604" s="185" t="s">
        <v>500</v>
      </c>
      <c r="D604" s="160" t="n">
        <v>9</v>
      </c>
      <c r="E604" s="161" t="n">
        <v>100</v>
      </c>
      <c r="F604" s="163" t="s">
        <v>82</v>
      </c>
      <c r="G604" s="163"/>
      <c r="H604" s="46" t="n">
        <v>184</v>
      </c>
      <c r="I604" s="43" t="n">
        <f aca="false">H604-H604*H$8</f>
        <v>184</v>
      </c>
      <c r="J604" s="186" t="n">
        <v>0</v>
      </c>
      <c r="K604" s="177" t="n">
        <f aca="false">I604*J604</f>
        <v>0</v>
      </c>
      <c r="L604" s="171"/>
      <c r="M604" s="191"/>
      <c r="N604" s="192"/>
      <c r="O604" s="193"/>
      <c r="P604" s="172"/>
      <c r="Q604" s="172"/>
    </row>
    <row r="605" s="12" customFormat="true" ht="12" hidden="false" customHeight="true" outlineLevel="0" collapsed="false">
      <c r="A605" s="38"/>
      <c r="B605" s="203"/>
      <c r="C605" s="185" t="s">
        <v>501</v>
      </c>
      <c r="D605" s="160" t="n">
        <v>9</v>
      </c>
      <c r="E605" s="161" t="n">
        <v>100</v>
      </c>
      <c r="F605" s="163" t="s">
        <v>83</v>
      </c>
      <c r="G605" s="163"/>
      <c r="H605" s="46" t="n">
        <v>184</v>
      </c>
      <c r="I605" s="43" t="n">
        <f aca="false">H605-H605*H$8</f>
        <v>184</v>
      </c>
      <c r="J605" s="186" t="n">
        <v>0</v>
      </c>
      <c r="K605" s="177" t="n">
        <f aca="false">I605*J605</f>
        <v>0</v>
      </c>
      <c r="L605" s="171"/>
      <c r="M605" s="191"/>
      <c r="N605" s="192"/>
      <c r="O605" s="193"/>
      <c r="P605" s="172"/>
      <c r="Q605" s="172"/>
    </row>
    <row r="606" s="12" customFormat="true" ht="12" hidden="false" customHeight="true" outlineLevel="0" collapsed="false">
      <c r="A606" s="38"/>
      <c r="B606" s="203"/>
      <c r="C606" s="185" t="s">
        <v>502</v>
      </c>
      <c r="D606" s="160" t="n">
        <v>9</v>
      </c>
      <c r="E606" s="161" t="n">
        <v>100</v>
      </c>
      <c r="F606" s="163" t="s">
        <v>419</v>
      </c>
      <c r="G606" s="163"/>
      <c r="H606" s="46" t="n">
        <v>184</v>
      </c>
      <c r="I606" s="43" t="n">
        <f aca="false">H606-H606*H$8</f>
        <v>184</v>
      </c>
      <c r="J606" s="186" t="n">
        <v>0</v>
      </c>
      <c r="K606" s="177" t="n">
        <f aca="false">I606*J606</f>
        <v>0</v>
      </c>
      <c r="L606" s="171"/>
      <c r="M606" s="191"/>
      <c r="N606" s="192"/>
      <c r="O606" s="193"/>
      <c r="P606" s="172"/>
      <c r="Q606" s="172"/>
    </row>
    <row r="607" s="12" customFormat="true" ht="12" hidden="false" customHeight="true" outlineLevel="0" collapsed="false">
      <c r="A607" s="38"/>
      <c r="B607" s="203"/>
      <c r="C607" s="185" t="s">
        <v>503</v>
      </c>
      <c r="D607" s="160" t="n">
        <v>9</v>
      </c>
      <c r="E607" s="161" t="n">
        <v>100</v>
      </c>
      <c r="F607" s="163" t="s">
        <v>488</v>
      </c>
      <c r="G607" s="163"/>
      <c r="H607" s="46" t="n">
        <v>184</v>
      </c>
      <c r="I607" s="43" t="n">
        <f aca="false">H607-H607*H$8</f>
        <v>184</v>
      </c>
      <c r="J607" s="186" t="n">
        <v>0</v>
      </c>
      <c r="K607" s="177" t="n">
        <f aca="false">I607*J607</f>
        <v>0</v>
      </c>
      <c r="L607" s="187"/>
      <c r="M607" s="191"/>
      <c r="N607" s="192"/>
      <c r="O607" s="193"/>
      <c r="P607" s="172"/>
      <c r="Q607" s="172"/>
    </row>
    <row r="608" s="12" customFormat="true" ht="12" hidden="false" customHeight="true" outlineLevel="0" collapsed="false">
      <c r="A608" s="38"/>
      <c r="B608" s="203"/>
      <c r="C608" s="185" t="s">
        <v>504</v>
      </c>
      <c r="D608" s="160" t="n">
        <v>9</v>
      </c>
      <c r="E608" s="161" t="n">
        <v>100</v>
      </c>
      <c r="F608" s="163" t="s">
        <v>490</v>
      </c>
      <c r="G608" s="163"/>
      <c r="H608" s="46" t="n">
        <v>184</v>
      </c>
      <c r="I608" s="43" t="n">
        <f aca="false">H608-H608*H$8</f>
        <v>184</v>
      </c>
      <c r="J608" s="186" t="n">
        <v>0</v>
      </c>
      <c r="K608" s="177" t="n">
        <f aca="false">I608*J608</f>
        <v>0</v>
      </c>
      <c r="L608" s="187"/>
      <c r="M608" s="191"/>
      <c r="N608" s="192"/>
      <c r="O608" s="193"/>
      <c r="P608" s="172"/>
      <c r="Q608" s="172"/>
    </row>
    <row r="609" s="12" customFormat="true" ht="12" hidden="false" customHeight="true" outlineLevel="0" collapsed="false">
      <c r="A609" s="38"/>
      <c r="B609" s="203"/>
      <c r="C609" s="185" t="s">
        <v>505</v>
      </c>
      <c r="D609" s="160" t="n">
        <v>9</v>
      </c>
      <c r="E609" s="161" t="n">
        <v>100</v>
      </c>
      <c r="F609" s="163" t="s">
        <v>81</v>
      </c>
      <c r="G609" s="163"/>
      <c r="H609" s="46" t="n">
        <v>184</v>
      </c>
      <c r="I609" s="43" t="n">
        <f aca="false">H609-H609*H$8</f>
        <v>184</v>
      </c>
      <c r="J609" s="186" t="n">
        <v>0</v>
      </c>
      <c r="K609" s="177" t="n">
        <f aca="false">I609*J609</f>
        <v>0</v>
      </c>
      <c r="L609" s="187"/>
      <c r="M609" s="191"/>
      <c r="N609" s="192"/>
      <c r="O609" s="193"/>
      <c r="P609" s="172"/>
      <c r="Q609" s="172"/>
    </row>
    <row r="610" s="12" customFormat="true" ht="12" hidden="false" customHeight="true" outlineLevel="0" collapsed="false">
      <c r="A610" s="38"/>
      <c r="B610" s="203"/>
      <c r="C610" s="185" t="s">
        <v>506</v>
      </c>
      <c r="D610" s="160" t="n">
        <v>9</v>
      </c>
      <c r="E610" s="161" t="n">
        <v>100</v>
      </c>
      <c r="F610" s="163" t="s">
        <v>493</v>
      </c>
      <c r="G610" s="163"/>
      <c r="H610" s="46" t="n">
        <v>184</v>
      </c>
      <c r="I610" s="43" t="n">
        <f aca="false">H610-H610*H$8</f>
        <v>184</v>
      </c>
      <c r="J610" s="186" t="n">
        <v>0</v>
      </c>
      <c r="K610" s="177" t="n">
        <f aca="false">I610*J610</f>
        <v>0</v>
      </c>
      <c r="L610" s="187"/>
      <c r="M610" s="191"/>
      <c r="N610" s="192"/>
      <c r="O610" s="193"/>
      <c r="P610" s="172"/>
      <c r="Q610" s="172"/>
    </row>
    <row r="611" s="12" customFormat="true" ht="12" hidden="false" customHeight="true" outlineLevel="0" collapsed="false">
      <c r="A611" s="38"/>
      <c r="B611" s="203"/>
      <c r="C611" s="185" t="s">
        <v>507</v>
      </c>
      <c r="D611" s="160" t="n">
        <v>9</v>
      </c>
      <c r="E611" s="161" t="n">
        <v>100</v>
      </c>
      <c r="F611" s="163" t="s">
        <v>309</v>
      </c>
      <c r="G611" s="163"/>
      <c r="H611" s="46" t="n">
        <v>184</v>
      </c>
      <c r="I611" s="43" t="n">
        <f aca="false">H611-H611*H$8</f>
        <v>184</v>
      </c>
      <c r="J611" s="186" t="n">
        <v>0</v>
      </c>
      <c r="K611" s="177" t="n">
        <f aca="false">I611*J611</f>
        <v>0</v>
      </c>
      <c r="L611" s="171"/>
      <c r="M611" s="191"/>
      <c r="N611" s="192"/>
      <c r="O611" s="193"/>
      <c r="P611" s="190"/>
      <c r="Q611" s="190"/>
    </row>
    <row r="612" s="12" customFormat="true" ht="12" hidden="false" customHeight="true" outlineLevel="0" collapsed="false">
      <c r="A612" s="38"/>
      <c r="B612" s="203"/>
      <c r="C612" s="185" t="s">
        <v>508</v>
      </c>
      <c r="D612" s="160" t="n">
        <v>9</v>
      </c>
      <c r="E612" s="161" t="n">
        <v>100</v>
      </c>
      <c r="F612" s="163" t="s">
        <v>246</v>
      </c>
      <c r="G612" s="163"/>
      <c r="H612" s="46" t="n">
        <v>184</v>
      </c>
      <c r="I612" s="43" t="n">
        <f aca="false">H612-H612*H$8</f>
        <v>184</v>
      </c>
      <c r="J612" s="186" t="n">
        <v>0</v>
      </c>
      <c r="K612" s="177" t="n">
        <f aca="false">I612*J612</f>
        <v>0</v>
      </c>
      <c r="L612" s="171"/>
      <c r="M612" s="191"/>
      <c r="N612" s="192"/>
      <c r="O612" s="193"/>
      <c r="P612" s="172"/>
      <c r="Q612" s="172"/>
    </row>
    <row r="613" s="12" customFormat="true" ht="12" hidden="false" customHeight="true" outlineLevel="0" collapsed="false">
      <c r="A613" s="38"/>
      <c r="B613" s="203"/>
      <c r="C613" s="185" t="s">
        <v>509</v>
      </c>
      <c r="D613" s="160" t="n">
        <v>9</v>
      </c>
      <c r="E613" s="161" t="n">
        <v>100</v>
      </c>
      <c r="F613" s="163" t="s">
        <v>323</v>
      </c>
      <c r="G613" s="163"/>
      <c r="H613" s="46" t="n">
        <v>184</v>
      </c>
      <c r="I613" s="43" t="n">
        <f aca="false">H613-H613*H$8</f>
        <v>184</v>
      </c>
      <c r="J613" s="186" t="n">
        <v>0</v>
      </c>
      <c r="K613" s="177" t="n">
        <f aca="false">I613*J613</f>
        <v>0</v>
      </c>
      <c r="L613" s="171"/>
      <c r="M613" s="191"/>
      <c r="N613" s="192"/>
      <c r="O613" s="193"/>
      <c r="P613" s="172"/>
      <c r="Q613" s="172"/>
    </row>
    <row r="614" s="12" customFormat="true" ht="12" hidden="false" customHeight="true" outlineLevel="0" collapsed="false">
      <c r="A614" s="38"/>
      <c r="B614" s="203"/>
      <c r="C614" s="185" t="s">
        <v>510</v>
      </c>
      <c r="D614" s="160" t="n">
        <v>9</v>
      </c>
      <c r="E614" s="161" t="n">
        <v>100</v>
      </c>
      <c r="F614" s="163" t="s">
        <v>75</v>
      </c>
      <c r="G614" s="163"/>
      <c r="H614" s="46" t="n">
        <v>184</v>
      </c>
      <c r="I614" s="43" t="n">
        <f aca="false">H614-H614*H$8</f>
        <v>184</v>
      </c>
      <c r="J614" s="186" t="n">
        <v>0</v>
      </c>
      <c r="K614" s="177" t="n">
        <f aca="false">I614*J614</f>
        <v>0</v>
      </c>
      <c r="L614" s="171"/>
      <c r="M614" s="191"/>
      <c r="N614" s="192"/>
      <c r="O614" s="193"/>
      <c r="P614" s="172"/>
      <c r="Q614" s="172"/>
    </row>
    <row r="615" s="12" customFormat="true" ht="12" hidden="false" customHeight="true" outlineLevel="0" collapsed="false">
      <c r="A615" s="38"/>
      <c r="B615" s="203"/>
      <c r="C615" s="185" t="s">
        <v>511</v>
      </c>
      <c r="D615" s="160" t="n">
        <v>10</v>
      </c>
      <c r="E615" s="161" t="n">
        <v>100</v>
      </c>
      <c r="F615" s="162" t="s">
        <v>238</v>
      </c>
      <c r="G615" s="162"/>
      <c r="H615" s="46" t="n">
        <v>190</v>
      </c>
      <c r="I615" s="43" t="n">
        <f aca="false">H615-H615*H$8</f>
        <v>190</v>
      </c>
      <c r="J615" s="186" t="n">
        <v>0</v>
      </c>
      <c r="K615" s="177" t="n">
        <f aca="false">I615*J615</f>
        <v>0</v>
      </c>
      <c r="L615" s="171"/>
      <c r="M615" s="191"/>
      <c r="N615" s="192"/>
      <c r="O615" s="193"/>
      <c r="P615" s="172"/>
      <c r="Q615" s="172"/>
    </row>
    <row r="616" s="12" customFormat="true" ht="12" hidden="false" customHeight="true" outlineLevel="0" collapsed="false">
      <c r="A616" s="38"/>
      <c r="B616" s="203"/>
      <c r="C616" s="185" t="s">
        <v>512</v>
      </c>
      <c r="D616" s="160" t="n">
        <v>10</v>
      </c>
      <c r="E616" s="161" t="n">
        <v>100</v>
      </c>
      <c r="F616" s="163" t="s">
        <v>483</v>
      </c>
      <c r="G616" s="163"/>
      <c r="H616" s="46" t="n">
        <v>190</v>
      </c>
      <c r="I616" s="43" t="n">
        <f aca="false">H616-H616*H$8</f>
        <v>190</v>
      </c>
      <c r="J616" s="186" t="n">
        <v>0</v>
      </c>
      <c r="K616" s="177" t="n">
        <f aca="false">I616*J616</f>
        <v>0</v>
      </c>
      <c r="L616" s="171"/>
      <c r="M616" s="191"/>
      <c r="N616" s="192"/>
      <c r="O616" s="193"/>
      <c r="P616" s="172"/>
      <c r="Q616" s="172"/>
    </row>
    <row r="617" s="12" customFormat="true" ht="12" hidden="false" customHeight="true" outlineLevel="0" collapsed="false">
      <c r="A617" s="38"/>
      <c r="B617" s="203"/>
      <c r="C617" s="185" t="s">
        <v>513</v>
      </c>
      <c r="D617" s="160" t="n">
        <v>10</v>
      </c>
      <c r="E617" s="161" t="n">
        <v>100</v>
      </c>
      <c r="F617" s="163" t="s">
        <v>82</v>
      </c>
      <c r="G617" s="163"/>
      <c r="H617" s="46" t="n">
        <v>190</v>
      </c>
      <c r="I617" s="43" t="n">
        <f aca="false">H617-H617*H$8</f>
        <v>190</v>
      </c>
      <c r="J617" s="186" t="n">
        <v>0</v>
      </c>
      <c r="K617" s="177" t="n">
        <f aca="false">I617*J617</f>
        <v>0</v>
      </c>
      <c r="L617" s="171"/>
      <c r="M617" s="191"/>
      <c r="N617" s="192"/>
      <c r="O617" s="193"/>
      <c r="P617" s="172"/>
      <c r="Q617" s="172"/>
    </row>
    <row r="618" s="12" customFormat="true" ht="12" hidden="false" customHeight="true" outlineLevel="0" collapsed="false">
      <c r="A618" s="38"/>
      <c r="B618" s="203"/>
      <c r="C618" s="185" t="s">
        <v>514</v>
      </c>
      <c r="D618" s="160" t="n">
        <v>10</v>
      </c>
      <c r="E618" s="161" t="n">
        <v>100</v>
      </c>
      <c r="F618" s="163" t="s">
        <v>83</v>
      </c>
      <c r="G618" s="163"/>
      <c r="H618" s="46" t="n">
        <v>190</v>
      </c>
      <c r="I618" s="43" t="n">
        <f aca="false">H618-H618*H$8</f>
        <v>190</v>
      </c>
      <c r="J618" s="186" t="n">
        <v>0</v>
      </c>
      <c r="K618" s="177" t="n">
        <f aca="false">I618*J618</f>
        <v>0</v>
      </c>
      <c r="L618" s="171"/>
      <c r="M618" s="191"/>
      <c r="N618" s="192"/>
      <c r="O618" s="193"/>
      <c r="P618" s="172"/>
      <c r="Q618" s="172"/>
    </row>
    <row r="619" s="12" customFormat="true" ht="12" hidden="false" customHeight="true" outlineLevel="0" collapsed="false">
      <c r="A619" s="38"/>
      <c r="B619" s="203"/>
      <c r="C619" s="185" t="s">
        <v>515</v>
      </c>
      <c r="D619" s="160" t="n">
        <v>10</v>
      </c>
      <c r="E619" s="161" t="n">
        <v>100</v>
      </c>
      <c r="F619" s="163" t="s">
        <v>419</v>
      </c>
      <c r="G619" s="163"/>
      <c r="H619" s="46" t="n">
        <v>190</v>
      </c>
      <c r="I619" s="43" t="n">
        <f aca="false">H619-H619*H$8</f>
        <v>190</v>
      </c>
      <c r="J619" s="186" t="n">
        <v>0</v>
      </c>
      <c r="K619" s="177" t="n">
        <f aca="false">I619*J619</f>
        <v>0</v>
      </c>
      <c r="L619" s="171"/>
      <c r="M619" s="191"/>
      <c r="N619" s="192"/>
      <c r="O619" s="193"/>
      <c r="P619" s="172"/>
      <c r="Q619" s="172"/>
    </row>
    <row r="620" s="12" customFormat="true" ht="12" hidden="false" customHeight="true" outlineLevel="0" collapsed="false">
      <c r="A620" s="38"/>
      <c r="B620" s="203"/>
      <c r="C620" s="185" t="s">
        <v>516</v>
      </c>
      <c r="D620" s="160" t="n">
        <v>10</v>
      </c>
      <c r="E620" s="161" t="n">
        <v>100</v>
      </c>
      <c r="F620" s="163" t="s">
        <v>488</v>
      </c>
      <c r="G620" s="163"/>
      <c r="H620" s="46" t="n">
        <v>190</v>
      </c>
      <c r="I620" s="43" t="n">
        <f aca="false">H620-H620*H$8</f>
        <v>190</v>
      </c>
      <c r="J620" s="186" t="n">
        <v>0</v>
      </c>
      <c r="K620" s="177" t="n">
        <f aca="false">I620*J620</f>
        <v>0</v>
      </c>
      <c r="L620" s="187"/>
      <c r="M620" s="191"/>
      <c r="N620" s="192"/>
      <c r="O620" s="193"/>
      <c r="P620" s="172"/>
      <c r="Q620" s="172"/>
    </row>
    <row r="621" s="12" customFormat="true" ht="12" hidden="false" customHeight="true" outlineLevel="0" collapsed="false">
      <c r="A621" s="38"/>
      <c r="B621" s="203"/>
      <c r="C621" s="185" t="s">
        <v>517</v>
      </c>
      <c r="D621" s="160" t="n">
        <v>10</v>
      </c>
      <c r="E621" s="161" t="n">
        <v>100</v>
      </c>
      <c r="F621" s="163" t="s">
        <v>490</v>
      </c>
      <c r="G621" s="163"/>
      <c r="H621" s="46" t="n">
        <v>190</v>
      </c>
      <c r="I621" s="43" t="n">
        <f aca="false">H621-H621*H$8</f>
        <v>190</v>
      </c>
      <c r="J621" s="186" t="n">
        <v>0</v>
      </c>
      <c r="K621" s="177" t="n">
        <f aca="false">I621*J621</f>
        <v>0</v>
      </c>
      <c r="L621" s="187"/>
      <c r="M621" s="191"/>
      <c r="N621" s="192"/>
      <c r="O621" s="193"/>
      <c r="P621" s="172"/>
      <c r="Q621" s="172"/>
    </row>
    <row r="622" s="12" customFormat="true" ht="12" hidden="false" customHeight="true" outlineLevel="0" collapsed="false">
      <c r="A622" s="38"/>
      <c r="B622" s="203"/>
      <c r="C622" s="185" t="s">
        <v>518</v>
      </c>
      <c r="D622" s="160" t="n">
        <v>10</v>
      </c>
      <c r="E622" s="161" t="n">
        <v>100</v>
      </c>
      <c r="F622" s="163" t="s">
        <v>81</v>
      </c>
      <c r="G622" s="163"/>
      <c r="H622" s="46" t="n">
        <v>190</v>
      </c>
      <c r="I622" s="43" t="n">
        <f aca="false">H622-H622*H$8</f>
        <v>190</v>
      </c>
      <c r="J622" s="186" t="n">
        <v>0</v>
      </c>
      <c r="K622" s="177" t="n">
        <f aca="false">I622*J622</f>
        <v>0</v>
      </c>
      <c r="L622" s="171"/>
      <c r="M622" s="191"/>
      <c r="N622" s="192"/>
      <c r="O622" s="193"/>
      <c r="P622" s="172"/>
      <c r="Q622" s="172"/>
    </row>
    <row r="623" s="12" customFormat="true" ht="12" hidden="false" customHeight="true" outlineLevel="0" collapsed="false">
      <c r="A623" s="38"/>
      <c r="B623" s="203"/>
      <c r="C623" s="185" t="s">
        <v>519</v>
      </c>
      <c r="D623" s="160" t="n">
        <v>10</v>
      </c>
      <c r="E623" s="161" t="n">
        <v>100</v>
      </c>
      <c r="F623" s="163" t="s">
        <v>493</v>
      </c>
      <c r="G623" s="163"/>
      <c r="H623" s="46" t="n">
        <v>190</v>
      </c>
      <c r="I623" s="43" t="n">
        <f aca="false">H623-H623*H$8</f>
        <v>190</v>
      </c>
      <c r="J623" s="186" t="n">
        <v>0</v>
      </c>
      <c r="K623" s="177" t="n">
        <f aca="false">I623*J623</f>
        <v>0</v>
      </c>
      <c r="L623" s="187"/>
      <c r="M623" s="191"/>
      <c r="N623" s="192"/>
      <c r="O623" s="193"/>
      <c r="P623" s="172"/>
      <c r="Q623" s="172"/>
    </row>
    <row r="624" s="12" customFormat="true" ht="12" hidden="false" customHeight="true" outlineLevel="0" collapsed="false">
      <c r="A624" s="38"/>
      <c r="B624" s="203"/>
      <c r="C624" s="185" t="s">
        <v>520</v>
      </c>
      <c r="D624" s="160" t="n">
        <v>10</v>
      </c>
      <c r="E624" s="161" t="n">
        <v>100</v>
      </c>
      <c r="F624" s="163" t="s">
        <v>309</v>
      </c>
      <c r="G624" s="163"/>
      <c r="H624" s="46" t="n">
        <v>190</v>
      </c>
      <c r="I624" s="43" t="n">
        <f aca="false">H624-H624*H$8</f>
        <v>190</v>
      </c>
      <c r="J624" s="186" t="n">
        <v>0</v>
      </c>
      <c r="K624" s="177" t="n">
        <f aca="false">I624*J624</f>
        <v>0</v>
      </c>
      <c r="L624" s="187"/>
      <c r="M624" s="191"/>
      <c r="N624" s="192"/>
      <c r="O624" s="193"/>
      <c r="P624" s="190"/>
      <c r="Q624" s="190"/>
    </row>
    <row r="625" s="12" customFormat="true" ht="12" hidden="false" customHeight="true" outlineLevel="0" collapsed="false">
      <c r="A625" s="38"/>
      <c r="B625" s="203"/>
      <c r="C625" s="185" t="s">
        <v>521</v>
      </c>
      <c r="D625" s="160" t="n">
        <v>10</v>
      </c>
      <c r="E625" s="161" t="n">
        <v>100</v>
      </c>
      <c r="F625" s="163" t="s">
        <v>246</v>
      </c>
      <c r="G625" s="163"/>
      <c r="H625" s="46" t="n">
        <v>190</v>
      </c>
      <c r="I625" s="43" t="n">
        <f aca="false">H625-H625*H$8</f>
        <v>190</v>
      </c>
      <c r="J625" s="186" t="n">
        <v>0</v>
      </c>
      <c r="K625" s="177" t="n">
        <f aca="false">I625*J625</f>
        <v>0</v>
      </c>
      <c r="L625" s="187"/>
      <c r="M625" s="191"/>
      <c r="N625" s="192"/>
      <c r="O625" s="193"/>
      <c r="P625" s="190"/>
      <c r="Q625" s="189"/>
    </row>
    <row r="626" s="12" customFormat="true" ht="12" hidden="false" customHeight="true" outlineLevel="0" collapsed="false">
      <c r="A626" s="38"/>
      <c r="B626" s="203"/>
      <c r="C626" s="185" t="s">
        <v>522</v>
      </c>
      <c r="D626" s="160" t="n">
        <v>10</v>
      </c>
      <c r="E626" s="161" t="n">
        <v>100</v>
      </c>
      <c r="F626" s="163" t="s">
        <v>323</v>
      </c>
      <c r="G626" s="163"/>
      <c r="H626" s="46" t="n">
        <v>190</v>
      </c>
      <c r="I626" s="43" t="n">
        <f aca="false">H626-H626*H$8</f>
        <v>190</v>
      </c>
      <c r="J626" s="186" t="n">
        <v>0</v>
      </c>
      <c r="K626" s="177" t="n">
        <f aca="false">I626*J626</f>
        <v>0</v>
      </c>
      <c r="L626" s="187"/>
      <c r="M626" s="191"/>
      <c r="N626" s="192"/>
      <c r="O626" s="193"/>
      <c r="P626" s="190"/>
      <c r="Q626" s="189"/>
    </row>
    <row r="627" s="12" customFormat="true" ht="12" hidden="false" customHeight="true" outlineLevel="0" collapsed="false">
      <c r="A627" s="38"/>
      <c r="B627" s="203"/>
      <c r="C627" s="185" t="s">
        <v>523</v>
      </c>
      <c r="D627" s="160" t="n">
        <v>10</v>
      </c>
      <c r="E627" s="161" t="n">
        <v>100</v>
      </c>
      <c r="F627" s="163" t="s">
        <v>75</v>
      </c>
      <c r="G627" s="163"/>
      <c r="H627" s="46" t="n">
        <v>190</v>
      </c>
      <c r="I627" s="43" t="n">
        <f aca="false">H627-H627*H$8</f>
        <v>190</v>
      </c>
      <c r="J627" s="186" t="n">
        <v>0</v>
      </c>
      <c r="K627" s="177" t="n">
        <f aca="false">I627*J627</f>
        <v>0</v>
      </c>
      <c r="L627" s="187"/>
      <c r="M627" s="191"/>
      <c r="N627" s="192"/>
      <c r="O627" s="193"/>
      <c r="P627" s="190"/>
      <c r="Q627" s="189"/>
    </row>
    <row r="628" s="12" customFormat="true" ht="12" hidden="false" customHeight="true" outlineLevel="0" collapsed="false">
      <c r="A628" s="38"/>
      <c r="B628" s="203"/>
      <c r="C628" s="185" t="s">
        <v>524</v>
      </c>
      <c r="D628" s="160" t="n">
        <v>12</v>
      </c>
      <c r="E628" s="161" t="n">
        <v>100</v>
      </c>
      <c r="F628" s="162" t="s">
        <v>238</v>
      </c>
      <c r="G628" s="162"/>
      <c r="H628" s="46" t="n">
        <v>310</v>
      </c>
      <c r="I628" s="43" t="n">
        <f aca="false">H628-H628*H$8</f>
        <v>310</v>
      </c>
      <c r="J628" s="186" t="n">
        <v>0</v>
      </c>
      <c r="K628" s="177" t="n">
        <f aca="false">I628*J628</f>
        <v>0</v>
      </c>
      <c r="L628" s="187"/>
      <c r="M628" s="191"/>
      <c r="N628" s="192"/>
      <c r="O628" s="193"/>
      <c r="P628" s="190"/>
      <c r="Q628" s="189"/>
    </row>
    <row r="629" s="12" customFormat="true" ht="12" hidden="false" customHeight="true" outlineLevel="0" collapsed="false">
      <c r="A629" s="38"/>
      <c r="B629" s="203"/>
      <c r="C629" s="185" t="s">
        <v>525</v>
      </c>
      <c r="D629" s="160" t="n">
        <v>12</v>
      </c>
      <c r="E629" s="161" t="n">
        <v>100</v>
      </c>
      <c r="F629" s="163" t="s">
        <v>483</v>
      </c>
      <c r="G629" s="163"/>
      <c r="H629" s="46" t="n">
        <v>310</v>
      </c>
      <c r="I629" s="43" t="n">
        <f aca="false">H629-H629*H$8</f>
        <v>310</v>
      </c>
      <c r="J629" s="186" t="n">
        <v>0</v>
      </c>
      <c r="K629" s="177" t="n">
        <f aca="false">I629*J629</f>
        <v>0</v>
      </c>
      <c r="L629" s="187"/>
      <c r="M629" s="191"/>
      <c r="N629" s="192"/>
      <c r="O629" s="193"/>
      <c r="P629" s="190"/>
      <c r="Q629" s="189"/>
    </row>
    <row r="630" s="12" customFormat="true" ht="12" hidden="false" customHeight="true" outlineLevel="0" collapsed="false">
      <c r="A630" s="38"/>
      <c r="B630" s="203"/>
      <c r="C630" s="185" t="s">
        <v>526</v>
      </c>
      <c r="D630" s="160" t="n">
        <v>12</v>
      </c>
      <c r="E630" s="161" t="n">
        <v>100</v>
      </c>
      <c r="F630" s="163" t="s">
        <v>82</v>
      </c>
      <c r="G630" s="163"/>
      <c r="H630" s="46" t="n">
        <v>310</v>
      </c>
      <c r="I630" s="43" t="n">
        <f aca="false">H630-H630*H$8</f>
        <v>310</v>
      </c>
      <c r="J630" s="186" t="n">
        <v>0</v>
      </c>
      <c r="K630" s="177" t="n">
        <f aca="false">I630*J630</f>
        <v>0</v>
      </c>
      <c r="L630" s="187"/>
      <c r="M630" s="191"/>
      <c r="N630" s="192"/>
      <c r="O630" s="193"/>
      <c r="P630" s="190"/>
      <c r="Q630" s="189"/>
    </row>
    <row r="631" s="12" customFormat="true" ht="12" hidden="false" customHeight="true" outlineLevel="0" collapsed="false">
      <c r="A631" s="38"/>
      <c r="B631" s="203"/>
      <c r="C631" s="185" t="s">
        <v>527</v>
      </c>
      <c r="D631" s="160" t="n">
        <v>12</v>
      </c>
      <c r="E631" s="161" t="n">
        <v>100</v>
      </c>
      <c r="F631" s="163" t="s">
        <v>83</v>
      </c>
      <c r="G631" s="163"/>
      <c r="H631" s="46" t="n">
        <v>310</v>
      </c>
      <c r="I631" s="43" t="n">
        <f aca="false">H631-H631*H$8</f>
        <v>310</v>
      </c>
      <c r="J631" s="186" t="n">
        <v>0</v>
      </c>
      <c r="K631" s="177" t="n">
        <f aca="false">I631*J631</f>
        <v>0</v>
      </c>
      <c r="L631" s="187"/>
      <c r="M631" s="191"/>
      <c r="N631" s="192"/>
      <c r="O631" s="193"/>
      <c r="P631" s="190"/>
      <c r="Q631" s="189"/>
    </row>
    <row r="632" s="12" customFormat="true" ht="12" hidden="false" customHeight="true" outlineLevel="0" collapsed="false">
      <c r="A632" s="38"/>
      <c r="B632" s="203"/>
      <c r="C632" s="185" t="s">
        <v>528</v>
      </c>
      <c r="D632" s="160" t="n">
        <v>12</v>
      </c>
      <c r="E632" s="161" t="n">
        <v>100</v>
      </c>
      <c r="F632" s="163" t="s">
        <v>419</v>
      </c>
      <c r="G632" s="163"/>
      <c r="H632" s="46" t="n">
        <v>310</v>
      </c>
      <c r="I632" s="43" t="n">
        <f aca="false">H632-H632*H$8</f>
        <v>310</v>
      </c>
      <c r="J632" s="186" t="n">
        <v>0</v>
      </c>
      <c r="K632" s="177" t="n">
        <f aca="false">I632*J632</f>
        <v>0</v>
      </c>
      <c r="L632" s="187"/>
      <c r="M632" s="191"/>
      <c r="N632" s="192"/>
      <c r="O632" s="193"/>
      <c r="P632" s="190"/>
      <c r="Q632" s="189"/>
    </row>
    <row r="633" s="12" customFormat="true" ht="12" hidden="false" customHeight="true" outlineLevel="0" collapsed="false">
      <c r="A633" s="38"/>
      <c r="B633" s="203"/>
      <c r="C633" s="185" t="s">
        <v>529</v>
      </c>
      <c r="D633" s="160" t="n">
        <v>12</v>
      </c>
      <c r="E633" s="161" t="n">
        <v>100</v>
      </c>
      <c r="F633" s="163" t="s">
        <v>488</v>
      </c>
      <c r="G633" s="163"/>
      <c r="H633" s="46" t="n">
        <v>310</v>
      </c>
      <c r="I633" s="43" t="n">
        <f aca="false">H633-H633*H$8</f>
        <v>310</v>
      </c>
      <c r="J633" s="186" t="n">
        <v>0</v>
      </c>
      <c r="K633" s="177" t="n">
        <f aca="false">I633*J633</f>
        <v>0</v>
      </c>
      <c r="L633" s="187"/>
      <c r="M633" s="191"/>
      <c r="N633" s="192"/>
      <c r="O633" s="193"/>
      <c r="P633" s="190"/>
      <c r="Q633" s="189"/>
    </row>
    <row r="634" s="12" customFormat="true" ht="12" hidden="false" customHeight="true" outlineLevel="0" collapsed="false">
      <c r="A634" s="38"/>
      <c r="B634" s="203"/>
      <c r="C634" s="185" t="s">
        <v>530</v>
      </c>
      <c r="D634" s="160" t="n">
        <v>12</v>
      </c>
      <c r="E634" s="161" t="n">
        <v>100</v>
      </c>
      <c r="F634" s="163" t="s">
        <v>490</v>
      </c>
      <c r="G634" s="163"/>
      <c r="H634" s="46" t="n">
        <v>310</v>
      </c>
      <c r="I634" s="43" t="n">
        <f aca="false">H634-H634*H$8</f>
        <v>310</v>
      </c>
      <c r="J634" s="186" t="n">
        <v>0</v>
      </c>
      <c r="K634" s="177" t="n">
        <f aca="false">I634*J634</f>
        <v>0</v>
      </c>
      <c r="L634" s="187"/>
      <c r="M634" s="191"/>
      <c r="N634" s="192"/>
      <c r="O634" s="193"/>
      <c r="P634" s="172"/>
      <c r="Q634" s="172"/>
    </row>
    <row r="635" s="12" customFormat="true" ht="12" hidden="false" customHeight="true" outlineLevel="0" collapsed="false">
      <c r="A635" s="38"/>
      <c r="B635" s="203"/>
      <c r="C635" s="185" t="s">
        <v>531</v>
      </c>
      <c r="D635" s="160" t="n">
        <v>12</v>
      </c>
      <c r="E635" s="161" t="n">
        <v>100</v>
      </c>
      <c r="F635" s="163" t="s">
        <v>81</v>
      </c>
      <c r="G635" s="163"/>
      <c r="H635" s="46" t="n">
        <v>310</v>
      </c>
      <c r="I635" s="43" t="n">
        <f aca="false">H635-H635*H$8</f>
        <v>310</v>
      </c>
      <c r="J635" s="186" t="n">
        <v>0</v>
      </c>
      <c r="K635" s="177" t="n">
        <f aca="false">I635*J635</f>
        <v>0</v>
      </c>
      <c r="L635" s="187"/>
      <c r="M635" s="191"/>
      <c r="N635" s="192"/>
      <c r="O635" s="193"/>
      <c r="P635" s="172"/>
      <c r="Q635" s="172"/>
    </row>
    <row r="636" s="12" customFormat="true" ht="12" hidden="false" customHeight="true" outlineLevel="0" collapsed="false">
      <c r="A636" s="204"/>
      <c r="B636" s="203"/>
      <c r="C636" s="185" t="s">
        <v>532</v>
      </c>
      <c r="D636" s="160" t="n">
        <v>12</v>
      </c>
      <c r="E636" s="161" t="n">
        <v>100</v>
      </c>
      <c r="F636" s="163" t="s">
        <v>493</v>
      </c>
      <c r="G636" s="163"/>
      <c r="H636" s="46" t="n">
        <v>310</v>
      </c>
      <c r="I636" s="43" t="n">
        <f aca="false">H636-H636*H$8</f>
        <v>310</v>
      </c>
      <c r="J636" s="186" t="n">
        <v>0</v>
      </c>
      <c r="K636" s="177" t="n">
        <f aca="false">I636*J636</f>
        <v>0</v>
      </c>
      <c r="L636" s="200"/>
      <c r="M636" s="191"/>
      <c r="N636" s="192"/>
      <c r="O636" s="193"/>
      <c r="P636" s="172"/>
      <c r="Q636" s="172"/>
    </row>
    <row r="637" s="12" customFormat="true" ht="12" hidden="false" customHeight="true" outlineLevel="0" collapsed="false">
      <c r="A637" s="204"/>
      <c r="B637" s="203"/>
      <c r="C637" s="185" t="s">
        <v>533</v>
      </c>
      <c r="D637" s="160" t="n">
        <v>12</v>
      </c>
      <c r="E637" s="161" t="n">
        <v>100</v>
      </c>
      <c r="F637" s="163" t="s">
        <v>309</v>
      </c>
      <c r="G637" s="163"/>
      <c r="H637" s="46" t="n">
        <v>310</v>
      </c>
      <c r="I637" s="43" t="n">
        <f aca="false">H637-H637*H$8</f>
        <v>310</v>
      </c>
      <c r="J637" s="186" t="n">
        <v>0</v>
      </c>
      <c r="K637" s="177" t="n">
        <f aca="false">I637*J637</f>
        <v>0</v>
      </c>
      <c r="L637" s="187"/>
      <c r="M637" s="191"/>
      <c r="N637" s="192"/>
      <c r="O637" s="193"/>
      <c r="P637" s="172"/>
      <c r="Q637" s="172"/>
    </row>
    <row r="638" s="12" customFormat="true" ht="12" hidden="false" customHeight="true" outlineLevel="0" collapsed="false">
      <c r="A638" s="204"/>
      <c r="B638" s="203"/>
      <c r="C638" s="185" t="s">
        <v>534</v>
      </c>
      <c r="D638" s="160" t="n">
        <v>12</v>
      </c>
      <c r="E638" s="161" t="n">
        <v>100</v>
      </c>
      <c r="F638" s="163" t="s">
        <v>246</v>
      </c>
      <c r="G638" s="163"/>
      <c r="H638" s="46" t="n">
        <v>310</v>
      </c>
      <c r="I638" s="43" t="n">
        <f aca="false">H638-H638*H$8</f>
        <v>310</v>
      </c>
      <c r="J638" s="186" t="n">
        <v>0</v>
      </c>
      <c r="K638" s="177" t="n">
        <f aca="false">I638*J638</f>
        <v>0</v>
      </c>
      <c r="L638" s="187"/>
      <c r="M638" s="191"/>
      <c r="N638" s="192"/>
      <c r="O638" s="193"/>
      <c r="P638" s="172"/>
      <c r="Q638" s="172"/>
    </row>
    <row r="639" s="12" customFormat="true" ht="12" hidden="false" customHeight="true" outlineLevel="0" collapsed="false">
      <c r="A639" s="204"/>
      <c r="B639" s="203"/>
      <c r="C639" s="185" t="s">
        <v>535</v>
      </c>
      <c r="D639" s="160" t="n">
        <v>12</v>
      </c>
      <c r="E639" s="161" t="n">
        <v>100</v>
      </c>
      <c r="F639" s="163" t="s">
        <v>323</v>
      </c>
      <c r="G639" s="163"/>
      <c r="H639" s="46" t="n">
        <v>310</v>
      </c>
      <c r="I639" s="43" t="n">
        <f aca="false">H639-H639*H$8</f>
        <v>310</v>
      </c>
      <c r="J639" s="186" t="n">
        <v>0</v>
      </c>
      <c r="K639" s="177" t="n">
        <f aca="false">I639*J639</f>
        <v>0</v>
      </c>
      <c r="L639" s="171"/>
      <c r="M639" s="191"/>
      <c r="N639" s="192"/>
      <c r="O639" s="193"/>
      <c r="P639" s="172"/>
      <c r="Q639" s="172"/>
    </row>
    <row r="640" s="12" customFormat="true" ht="12" hidden="false" customHeight="true" outlineLevel="0" collapsed="false">
      <c r="A640" s="204"/>
      <c r="B640" s="203"/>
      <c r="C640" s="185" t="s">
        <v>536</v>
      </c>
      <c r="D640" s="160" t="n">
        <v>12</v>
      </c>
      <c r="E640" s="161" t="n">
        <v>100</v>
      </c>
      <c r="F640" s="163" t="s">
        <v>75</v>
      </c>
      <c r="G640" s="163"/>
      <c r="H640" s="46" t="n">
        <v>310</v>
      </c>
      <c r="I640" s="43" t="n">
        <f aca="false">H640-H640*H$8</f>
        <v>310</v>
      </c>
      <c r="J640" s="186" t="n">
        <v>0</v>
      </c>
      <c r="K640" s="177" t="n">
        <f aca="false">I640*J640</f>
        <v>0</v>
      </c>
      <c r="L640" s="171"/>
      <c r="N640" s="173"/>
      <c r="O640" s="173"/>
    </row>
    <row r="641" s="12" customFormat="true" ht="12" hidden="false" customHeight="true" outlineLevel="0" collapsed="false">
      <c r="A641" s="204"/>
      <c r="B641" s="121"/>
      <c r="C641" s="205" t="s">
        <v>537</v>
      </c>
      <c r="D641" s="205"/>
      <c r="E641" s="205"/>
      <c r="F641" s="205"/>
      <c r="G641" s="206" t="s">
        <v>92</v>
      </c>
      <c r="H641" s="78"/>
      <c r="I641" s="79"/>
      <c r="J641" s="198"/>
      <c r="K641" s="183"/>
      <c r="L641" s="171"/>
      <c r="N641" s="173"/>
      <c r="O641" s="173"/>
    </row>
    <row r="642" s="12" customFormat="true" ht="12" hidden="false" customHeight="true" outlineLevel="0" collapsed="false">
      <c r="A642" s="204"/>
      <c r="B642" s="161" t="n">
        <v>31</v>
      </c>
      <c r="C642" s="185" t="s">
        <v>538</v>
      </c>
      <c r="D642" s="160" t="n">
        <v>6</v>
      </c>
      <c r="E642" s="161" t="n">
        <v>100</v>
      </c>
      <c r="F642" s="162" t="s">
        <v>238</v>
      </c>
      <c r="G642" s="162"/>
      <c r="H642" s="46" t="n">
        <v>170</v>
      </c>
      <c r="I642" s="43" t="n">
        <f aca="false">H642-H642*H$8</f>
        <v>170</v>
      </c>
      <c r="J642" s="186" t="n">
        <v>0</v>
      </c>
      <c r="K642" s="177" t="n">
        <f aca="false">I642*J642</f>
        <v>0</v>
      </c>
      <c r="L642" s="187"/>
      <c r="N642" s="173"/>
      <c r="O642" s="173"/>
    </row>
    <row r="643" s="12" customFormat="true" ht="12" hidden="false" customHeight="true" outlineLevel="0" collapsed="false">
      <c r="A643" s="204"/>
      <c r="B643" s="161"/>
      <c r="C643" s="185" t="s">
        <v>539</v>
      </c>
      <c r="D643" s="160" t="n">
        <v>6</v>
      </c>
      <c r="E643" s="161" t="n">
        <v>100</v>
      </c>
      <c r="F643" s="163" t="s">
        <v>82</v>
      </c>
      <c r="G643" s="163"/>
      <c r="H643" s="46" t="n">
        <v>170</v>
      </c>
      <c r="I643" s="43" t="n">
        <f aca="false">H643-H643*H$8</f>
        <v>170</v>
      </c>
      <c r="J643" s="202" t="n">
        <v>0</v>
      </c>
      <c r="K643" s="177" t="n">
        <f aca="false">I643*J643</f>
        <v>0</v>
      </c>
      <c r="L643" s="171"/>
      <c r="N643" s="173"/>
      <c r="O643" s="173"/>
    </row>
    <row r="644" s="12" customFormat="true" ht="12" hidden="false" customHeight="true" outlineLevel="0" collapsed="false">
      <c r="A644" s="204"/>
      <c r="B644" s="161"/>
      <c r="C644" s="185" t="s">
        <v>540</v>
      </c>
      <c r="D644" s="160" t="n">
        <v>6</v>
      </c>
      <c r="E644" s="161" t="n">
        <v>100</v>
      </c>
      <c r="F644" s="163" t="s">
        <v>291</v>
      </c>
      <c r="G644" s="163"/>
      <c r="H644" s="46" t="n">
        <v>170</v>
      </c>
      <c r="I644" s="43" t="n">
        <f aca="false">H644-H644*H$8</f>
        <v>170</v>
      </c>
      <c r="J644" s="186" t="n">
        <v>0</v>
      </c>
      <c r="K644" s="177" t="n">
        <f aca="false">I644*J644</f>
        <v>0</v>
      </c>
      <c r="L644" s="187"/>
      <c r="N644" s="173"/>
      <c r="O644" s="173"/>
    </row>
    <row r="645" s="12" customFormat="true" ht="12" hidden="false" customHeight="true" outlineLevel="0" collapsed="false">
      <c r="A645" s="204"/>
      <c r="B645" s="161"/>
      <c r="C645" s="185" t="s">
        <v>541</v>
      </c>
      <c r="D645" s="160" t="n">
        <v>6</v>
      </c>
      <c r="E645" s="161" t="n">
        <v>100</v>
      </c>
      <c r="F645" s="163" t="s">
        <v>240</v>
      </c>
      <c r="G645" s="163"/>
      <c r="H645" s="46" t="n">
        <v>170</v>
      </c>
      <c r="I645" s="43" t="n">
        <f aca="false">H645-H645*H$8</f>
        <v>170</v>
      </c>
      <c r="J645" s="186" t="n">
        <v>0</v>
      </c>
      <c r="K645" s="177" t="n">
        <f aca="false">I645*J645</f>
        <v>0</v>
      </c>
      <c r="L645" s="187"/>
      <c r="N645" s="173"/>
      <c r="O645" s="173"/>
    </row>
    <row r="646" s="12" customFormat="true" ht="12" hidden="false" customHeight="true" outlineLevel="0" collapsed="false">
      <c r="A646" s="204"/>
      <c r="B646" s="161"/>
      <c r="C646" s="185" t="s">
        <v>542</v>
      </c>
      <c r="D646" s="160" t="n">
        <v>6</v>
      </c>
      <c r="E646" s="161" t="n">
        <v>100</v>
      </c>
      <c r="F646" s="163" t="s">
        <v>239</v>
      </c>
      <c r="G646" s="163"/>
      <c r="H646" s="46" t="n">
        <v>170</v>
      </c>
      <c r="I646" s="43" t="n">
        <f aca="false">H646-H646*H$8</f>
        <v>170</v>
      </c>
      <c r="J646" s="186" t="n">
        <v>0</v>
      </c>
      <c r="K646" s="177" t="n">
        <f aca="false">I646*J646</f>
        <v>0</v>
      </c>
      <c r="L646" s="187"/>
      <c r="N646" s="173"/>
      <c r="O646" s="173"/>
    </row>
    <row r="647" s="12" customFormat="true" ht="12" hidden="false" customHeight="true" outlineLevel="0" collapsed="false">
      <c r="A647" s="204"/>
      <c r="B647" s="161"/>
      <c r="C647" s="185" t="s">
        <v>543</v>
      </c>
      <c r="D647" s="160" t="n">
        <v>6</v>
      </c>
      <c r="E647" s="161" t="n">
        <v>100</v>
      </c>
      <c r="F647" s="163" t="s">
        <v>244</v>
      </c>
      <c r="G647" s="163"/>
      <c r="H647" s="46" t="n">
        <v>170</v>
      </c>
      <c r="I647" s="43" t="n">
        <f aca="false">H647-H647*H$8</f>
        <v>170</v>
      </c>
      <c r="J647" s="186" t="n">
        <v>0</v>
      </c>
      <c r="K647" s="177" t="n">
        <f aca="false">I647*J647</f>
        <v>0</v>
      </c>
      <c r="L647" s="187"/>
      <c r="N647" s="173"/>
      <c r="O647" s="173"/>
    </row>
    <row r="648" s="12" customFormat="true" ht="12" hidden="false" customHeight="true" outlineLevel="0" collapsed="false">
      <c r="A648" s="204"/>
      <c r="B648" s="161"/>
      <c r="C648" s="185" t="s">
        <v>544</v>
      </c>
      <c r="D648" s="160" t="n">
        <v>6</v>
      </c>
      <c r="E648" s="161" t="n">
        <v>100</v>
      </c>
      <c r="F648" s="163" t="s">
        <v>299</v>
      </c>
      <c r="G648" s="163"/>
      <c r="H648" s="46" t="n">
        <v>170</v>
      </c>
      <c r="I648" s="43" t="n">
        <f aca="false">H648-H648*H$8</f>
        <v>170</v>
      </c>
      <c r="J648" s="186" t="n">
        <v>0</v>
      </c>
      <c r="K648" s="177" t="n">
        <f aca="false">I648*J648</f>
        <v>0</v>
      </c>
      <c r="L648" s="187"/>
      <c r="N648" s="173"/>
      <c r="O648" s="173"/>
    </row>
    <row r="649" s="12" customFormat="true" ht="12" hidden="false" customHeight="true" outlineLevel="0" collapsed="false">
      <c r="A649" s="204"/>
      <c r="B649" s="161"/>
      <c r="C649" s="185" t="s">
        <v>545</v>
      </c>
      <c r="D649" s="160" t="n">
        <v>6</v>
      </c>
      <c r="E649" s="161" t="n">
        <v>100</v>
      </c>
      <c r="F649" s="163" t="s">
        <v>309</v>
      </c>
      <c r="G649" s="163"/>
      <c r="H649" s="46" t="n">
        <v>170</v>
      </c>
      <c r="I649" s="43" t="n">
        <f aca="false">H649-H649*H$8</f>
        <v>170</v>
      </c>
      <c r="J649" s="186" t="n">
        <v>0</v>
      </c>
      <c r="K649" s="177" t="n">
        <f aca="false">I649*J649</f>
        <v>0</v>
      </c>
      <c r="L649" s="187"/>
      <c r="N649" s="173"/>
      <c r="O649" s="173"/>
    </row>
    <row r="650" s="12" customFormat="true" ht="12" hidden="false" customHeight="true" outlineLevel="0" collapsed="false">
      <c r="A650" s="204"/>
      <c r="B650" s="161"/>
      <c r="C650" s="185" t="s">
        <v>546</v>
      </c>
      <c r="D650" s="160" t="n">
        <v>6</v>
      </c>
      <c r="E650" s="161" t="n">
        <v>100</v>
      </c>
      <c r="F650" s="163" t="s">
        <v>305</v>
      </c>
      <c r="G650" s="163"/>
      <c r="H650" s="46" t="n">
        <v>170</v>
      </c>
      <c r="I650" s="43" t="n">
        <f aca="false">H650-H650*H$8</f>
        <v>170</v>
      </c>
      <c r="J650" s="186" t="n">
        <v>0</v>
      </c>
      <c r="K650" s="177" t="n">
        <f aca="false">I650*J650</f>
        <v>0</v>
      </c>
      <c r="L650" s="187"/>
      <c r="N650" s="173"/>
      <c r="O650" s="173"/>
    </row>
    <row r="651" s="12" customFormat="true" ht="12" hidden="false" customHeight="true" outlineLevel="0" collapsed="false">
      <c r="A651" s="204"/>
      <c r="B651" s="161"/>
      <c r="C651" s="185" t="s">
        <v>547</v>
      </c>
      <c r="D651" s="160" t="n">
        <v>6</v>
      </c>
      <c r="E651" s="161" t="n">
        <v>100</v>
      </c>
      <c r="F651" s="163" t="s">
        <v>402</v>
      </c>
      <c r="G651" s="163"/>
      <c r="H651" s="46" t="n">
        <v>177</v>
      </c>
      <c r="I651" s="43" t="n">
        <f aca="false">H651-H651*H$8</f>
        <v>177</v>
      </c>
      <c r="J651" s="186" t="n">
        <v>0</v>
      </c>
      <c r="K651" s="177" t="n">
        <f aca="false">I651*J651</f>
        <v>0</v>
      </c>
      <c r="L651" s="187"/>
      <c r="N651" s="173"/>
      <c r="O651" s="173"/>
    </row>
    <row r="652" s="12" customFormat="true" ht="11.25" hidden="false" customHeight="true" outlineLevel="0" collapsed="false">
      <c r="A652" s="204"/>
      <c r="B652" s="161"/>
      <c r="C652" s="185" t="s">
        <v>548</v>
      </c>
      <c r="D652" s="160" t="n">
        <v>6</v>
      </c>
      <c r="E652" s="161" t="n">
        <v>100</v>
      </c>
      <c r="F652" s="163" t="s">
        <v>432</v>
      </c>
      <c r="G652" s="163"/>
      <c r="H652" s="46" t="n">
        <v>185</v>
      </c>
      <c r="I652" s="43" t="n">
        <f aca="false">H652-H652*H$8</f>
        <v>185</v>
      </c>
      <c r="J652" s="186" t="n">
        <v>0</v>
      </c>
      <c r="K652" s="177" t="n">
        <f aca="false">I652*J652</f>
        <v>0</v>
      </c>
      <c r="L652" s="187"/>
      <c r="N652" s="173"/>
      <c r="O652" s="173"/>
    </row>
    <row r="653" s="12" customFormat="true" ht="12" hidden="false" customHeight="true" outlineLevel="0" collapsed="false">
      <c r="A653" s="204"/>
      <c r="B653" s="161"/>
      <c r="C653" s="185" t="s">
        <v>549</v>
      </c>
      <c r="D653" s="160" t="n">
        <v>12</v>
      </c>
      <c r="E653" s="161" t="n">
        <v>100</v>
      </c>
      <c r="F653" s="162" t="s">
        <v>238</v>
      </c>
      <c r="G653" s="162"/>
      <c r="H653" s="46" t="n">
        <v>440</v>
      </c>
      <c r="I653" s="43" t="n">
        <f aca="false">H653-H653*H$8</f>
        <v>440</v>
      </c>
      <c r="J653" s="186" t="n">
        <v>0</v>
      </c>
      <c r="K653" s="177" t="n">
        <f aca="false">I653*J653</f>
        <v>0</v>
      </c>
      <c r="L653" s="171"/>
      <c r="N653" s="173"/>
      <c r="O653" s="173"/>
    </row>
    <row r="654" s="12" customFormat="true" ht="12" hidden="false" customHeight="true" outlineLevel="0" collapsed="false">
      <c r="A654" s="204"/>
      <c r="B654" s="161"/>
      <c r="C654" s="185" t="s">
        <v>550</v>
      </c>
      <c r="D654" s="160" t="n">
        <v>12</v>
      </c>
      <c r="E654" s="161" t="n">
        <v>100</v>
      </c>
      <c r="F654" s="163" t="s">
        <v>82</v>
      </c>
      <c r="G654" s="163"/>
      <c r="H654" s="46" t="n">
        <v>440</v>
      </c>
      <c r="I654" s="43" t="n">
        <f aca="false">H654-H654*H$8</f>
        <v>440</v>
      </c>
      <c r="J654" s="186" t="n">
        <v>0</v>
      </c>
      <c r="K654" s="177" t="n">
        <f aca="false">I654*J654</f>
        <v>0</v>
      </c>
      <c r="L654" s="171"/>
      <c r="N654" s="173"/>
      <c r="O654" s="173"/>
    </row>
    <row r="655" s="12" customFormat="true" ht="12" hidden="false" customHeight="true" outlineLevel="0" collapsed="false">
      <c r="A655" s="204"/>
      <c r="B655" s="161"/>
      <c r="C655" s="185" t="s">
        <v>551</v>
      </c>
      <c r="D655" s="160" t="n">
        <v>12</v>
      </c>
      <c r="E655" s="161" t="n">
        <v>100</v>
      </c>
      <c r="F655" s="163" t="s">
        <v>291</v>
      </c>
      <c r="G655" s="163"/>
      <c r="H655" s="46" t="n">
        <v>440</v>
      </c>
      <c r="I655" s="43" t="n">
        <f aca="false">H655-H655*H$8</f>
        <v>440</v>
      </c>
      <c r="J655" s="186" t="n">
        <v>0</v>
      </c>
      <c r="K655" s="177" t="n">
        <f aca="false">I655*J655</f>
        <v>0</v>
      </c>
      <c r="L655" s="171"/>
      <c r="N655" s="173"/>
      <c r="O655" s="173"/>
    </row>
    <row r="656" s="12" customFormat="true" ht="12" hidden="false" customHeight="true" outlineLevel="0" collapsed="false">
      <c r="A656" s="204"/>
      <c r="B656" s="161"/>
      <c r="C656" s="185" t="s">
        <v>552</v>
      </c>
      <c r="D656" s="160" t="n">
        <v>12</v>
      </c>
      <c r="E656" s="161" t="n">
        <v>100</v>
      </c>
      <c r="F656" s="163" t="s">
        <v>240</v>
      </c>
      <c r="G656" s="163"/>
      <c r="H656" s="46" t="n">
        <v>440</v>
      </c>
      <c r="I656" s="43" t="n">
        <f aca="false">H656-H656*H$8</f>
        <v>440</v>
      </c>
      <c r="J656" s="186" t="n">
        <v>0</v>
      </c>
      <c r="K656" s="177" t="n">
        <f aca="false">I656*J656</f>
        <v>0</v>
      </c>
      <c r="L656" s="171"/>
      <c r="N656" s="173"/>
      <c r="O656" s="173"/>
    </row>
    <row r="657" s="12" customFormat="true" ht="12" hidden="false" customHeight="true" outlineLevel="0" collapsed="false">
      <c r="A657" s="204"/>
      <c r="B657" s="161"/>
      <c r="C657" s="185" t="s">
        <v>553</v>
      </c>
      <c r="D657" s="160" t="n">
        <v>12</v>
      </c>
      <c r="E657" s="161" t="n">
        <v>100</v>
      </c>
      <c r="F657" s="163" t="s">
        <v>239</v>
      </c>
      <c r="G657" s="163"/>
      <c r="H657" s="46" t="n">
        <v>440</v>
      </c>
      <c r="I657" s="43" t="n">
        <f aca="false">H657-H657*H$8</f>
        <v>440</v>
      </c>
      <c r="J657" s="186" t="n">
        <v>0</v>
      </c>
      <c r="K657" s="177" t="n">
        <f aca="false">I657*J657</f>
        <v>0</v>
      </c>
      <c r="L657" s="171"/>
      <c r="N657" s="173"/>
      <c r="O657" s="173"/>
    </row>
    <row r="658" s="12" customFormat="true" ht="12" hidden="false" customHeight="true" outlineLevel="0" collapsed="false">
      <c r="A658" s="204"/>
      <c r="B658" s="161"/>
      <c r="C658" s="185" t="s">
        <v>554</v>
      </c>
      <c r="D658" s="160" t="n">
        <v>12</v>
      </c>
      <c r="E658" s="161" t="n">
        <v>100</v>
      </c>
      <c r="F658" s="163" t="s">
        <v>432</v>
      </c>
      <c r="G658" s="163"/>
      <c r="H658" s="46" t="n">
        <v>520</v>
      </c>
      <c r="I658" s="43" t="n">
        <f aca="false">H658-H658*H$8</f>
        <v>520</v>
      </c>
      <c r="J658" s="186" t="n">
        <v>0</v>
      </c>
      <c r="K658" s="177" t="n">
        <f aca="false">I658*J658</f>
        <v>0</v>
      </c>
      <c r="L658" s="171"/>
      <c r="N658" s="173"/>
      <c r="O658" s="173"/>
    </row>
    <row r="659" s="12" customFormat="true" ht="12" hidden="false" customHeight="true" outlineLevel="0" collapsed="false">
      <c r="A659" s="204"/>
      <c r="B659" s="161"/>
      <c r="C659" s="185" t="s">
        <v>555</v>
      </c>
      <c r="D659" s="160" t="n">
        <v>16</v>
      </c>
      <c r="E659" s="161" t="n">
        <v>100</v>
      </c>
      <c r="F659" s="162" t="s">
        <v>238</v>
      </c>
      <c r="G659" s="162"/>
      <c r="H659" s="46" t="n">
        <v>655</v>
      </c>
      <c r="I659" s="43" t="n">
        <f aca="false">H659-H659*H$8</f>
        <v>655</v>
      </c>
      <c r="J659" s="186" t="n">
        <v>0</v>
      </c>
      <c r="K659" s="177" t="n">
        <f aca="false">I659*J659</f>
        <v>0</v>
      </c>
      <c r="L659" s="171"/>
      <c r="N659" s="173"/>
      <c r="O659" s="173"/>
    </row>
    <row r="660" s="12" customFormat="true" ht="12" hidden="false" customHeight="true" outlineLevel="0" collapsed="false">
      <c r="A660" s="204"/>
      <c r="B660" s="161"/>
      <c r="C660" s="185" t="s">
        <v>556</v>
      </c>
      <c r="D660" s="160" t="n">
        <v>16</v>
      </c>
      <c r="E660" s="161" t="n">
        <v>100</v>
      </c>
      <c r="F660" s="163" t="s">
        <v>82</v>
      </c>
      <c r="G660" s="163"/>
      <c r="H660" s="46" t="n">
        <v>655</v>
      </c>
      <c r="I660" s="43" t="n">
        <f aca="false">H660-H660*H$8</f>
        <v>655</v>
      </c>
      <c r="J660" s="186" t="n">
        <v>0</v>
      </c>
      <c r="K660" s="177" t="n">
        <f aca="false">I660*J660</f>
        <v>0</v>
      </c>
      <c r="L660" s="187"/>
      <c r="N660" s="173"/>
      <c r="O660" s="173"/>
    </row>
    <row r="661" s="12" customFormat="true" ht="12" hidden="false" customHeight="true" outlineLevel="0" collapsed="false">
      <c r="A661" s="204"/>
      <c r="B661" s="161"/>
      <c r="C661" s="185" t="s">
        <v>557</v>
      </c>
      <c r="D661" s="160" t="n">
        <v>16</v>
      </c>
      <c r="E661" s="161" t="n">
        <v>100</v>
      </c>
      <c r="F661" s="163" t="s">
        <v>291</v>
      </c>
      <c r="G661" s="163"/>
      <c r="H661" s="46" t="n">
        <v>655</v>
      </c>
      <c r="I661" s="43" t="n">
        <f aca="false">H661-H661*H$8</f>
        <v>655</v>
      </c>
      <c r="J661" s="186" t="n">
        <v>0</v>
      </c>
      <c r="K661" s="177" t="n">
        <f aca="false">I661*J661</f>
        <v>0</v>
      </c>
      <c r="L661" s="187"/>
      <c r="N661" s="173"/>
      <c r="O661" s="173"/>
    </row>
    <row r="662" s="12" customFormat="true" ht="12" hidden="false" customHeight="true" outlineLevel="0" collapsed="false">
      <c r="A662" s="204"/>
      <c r="B662" s="161"/>
      <c r="C662" s="185" t="s">
        <v>558</v>
      </c>
      <c r="D662" s="160" t="n">
        <v>16</v>
      </c>
      <c r="E662" s="161" t="n">
        <v>100</v>
      </c>
      <c r="F662" s="163" t="s">
        <v>240</v>
      </c>
      <c r="G662" s="163"/>
      <c r="H662" s="46" t="n">
        <v>655</v>
      </c>
      <c r="I662" s="43" t="n">
        <f aca="false">H662-H662*H$8</f>
        <v>655</v>
      </c>
      <c r="J662" s="186" t="n">
        <v>0</v>
      </c>
      <c r="K662" s="177" t="n">
        <f aca="false">I662*J662</f>
        <v>0</v>
      </c>
      <c r="L662" s="171"/>
      <c r="N662" s="173"/>
      <c r="O662" s="173"/>
    </row>
    <row r="663" s="12" customFormat="true" ht="12" hidden="false" customHeight="true" outlineLevel="0" collapsed="false">
      <c r="A663" s="38"/>
      <c r="B663" s="161"/>
      <c r="C663" s="194" t="s">
        <v>559</v>
      </c>
      <c r="D663" s="160" t="n">
        <v>16</v>
      </c>
      <c r="E663" s="161" t="n">
        <v>100</v>
      </c>
      <c r="F663" s="163" t="s">
        <v>239</v>
      </c>
      <c r="G663" s="163"/>
      <c r="H663" s="46" t="n">
        <v>655</v>
      </c>
      <c r="I663" s="43" t="n">
        <f aca="false">H663-H663*H$8</f>
        <v>655</v>
      </c>
      <c r="J663" s="186" t="n">
        <v>0</v>
      </c>
      <c r="K663" s="177" t="n">
        <f aca="false">I663*J663</f>
        <v>0</v>
      </c>
      <c r="L663" s="171"/>
      <c r="N663" s="173"/>
      <c r="O663" s="173"/>
    </row>
    <row r="664" s="12" customFormat="true" ht="12" hidden="false" customHeight="true" outlineLevel="0" collapsed="false">
      <c r="A664" s="38"/>
      <c r="B664" s="161"/>
      <c r="C664" s="194" t="s">
        <v>560</v>
      </c>
      <c r="D664" s="160" t="n">
        <v>16</v>
      </c>
      <c r="E664" s="161" t="n">
        <v>100</v>
      </c>
      <c r="F664" s="163" t="s">
        <v>432</v>
      </c>
      <c r="G664" s="163"/>
      <c r="H664" s="46" t="n">
        <v>772.8</v>
      </c>
      <c r="I664" s="43" t="n">
        <f aca="false">H664-H664*H$8</f>
        <v>772.8</v>
      </c>
      <c r="J664" s="186" t="n">
        <v>0</v>
      </c>
      <c r="K664" s="177" t="n">
        <f aca="false">I664*J664</f>
        <v>0</v>
      </c>
      <c r="L664" s="200"/>
      <c r="N664" s="173"/>
      <c r="O664" s="173"/>
    </row>
    <row r="665" s="12" customFormat="true" ht="12" hidden="false" customHeight="true" outlineLevel="0" collapsed="false">
      <c r="A665" s="38"/>
      <c r="B665" s="121"/>
      <c r="C665" s="207" t="s">
        <v>561</v>
      </c>
      <c r="D665" s="207"/>
      <c r="E665" s="207"/>
      <c r="F665" s="207"/>
      <c r="G665" s="207"/>
      <c r="H665" s="78"/>
      <c r="I665" s="79"/>
      <c r="J665" s="198"/>
      <c r="K665" s="183"/>
      <c r="L665" s="187"/>
      <c r="M665" s="191"/>
      <c r="N665" s="192"/>
      <c r="O665" s="193"/>
      <c r="P665" s="172"/>
      <c r="Q665" s="172"/>
    </row>
    <row r="666" s="12" customFormat="true" ht="12" hidden="false" customHeight="true" outlineLevel="0" collapsed="false">
      <c r="A666" s="38"/>
      <c r="B666" s="201" t="s">
        <v>562</v>
      </c>
      <c r="C666" s="185" t="s">
        <v>563</v>
      </c>
      <c r="D666" s="208" t="n">
        <v>160</v>
      </c>
      <c r="E666" s="161" t="n">
        <v>100</v>
      </c>
      <c r="F666" s="162" t="s">
        <v>564</v>
      </c>
      <c r="G666" s="162"/>
      <c r="H666" s="46" t="n">
        <v>130</v>
      </c>
      <c r="I666" s="43" t="n">
        <f aca="false">H666-H666*H$8</f>
        <v>130</v>
      </c>
      <c r="J666" s="202" t="n">
        <v>0</v>
      </c>
      <c r="K666" s="177" t="n">
        <f aca="false">I666*J666</f>
        <v>0</v>
      </c>
      <c r="L666" s="171"/>
      <c r="M666" s="191"/>
      <c r="N666" s="192"/>
      <c r="O666" s="193"/>
      <c r="P666" s="172"/>
      <c r="Q666" s="172"/>
    </row>
    <row r="667" s="12" customFormat="true" ht="12" hidden="false" customHeight="true" outlineLevel="0" collapsed="false">
      <c r="A667" s="38"/>
      <c r="B667" s="201"/>
      <c r="C667" s="185" t="s">
        <v>565</v>
      </c>
      <c r="D667" s="160" t="n">
        <v>160</v>
      </c>
      <c r="E667" s="161" t="n">
        <v>100</v>
      </c>
      <c r="F667" s="162" t="s">
        <v>566</v>
      </c>
      <c r="G667" s="162"/>
      <c r="H667" s="46" t="n">
        <v>136</v>
      </c>
      <c r="I667" s="43" t="n">
        <f aca="false">H667-H667*H$8</f>
        <v>136</v>
      </c>
      <c r="J667" s="202" t="n">
        <v>0</v>
      </c>
      <c r="K667" s="177" t="n">
        <f aca="false">I667*J667</f>
        <v>0</v>
      </c>
      <c r="L667" s="171"/>
      <c r="M667" s="191"/>
      <c r="N667" s="192"/>
      <c r="O667" s="193"/>
      <c r="P667" s="172"/>
      <c r="Q667" s="172"/>
    </row>
    <row r="668" s="12" customFormat="true" ht="12" hidden="false" customHeight="true" outlineLevel="0" collapsed="false">
      <c r="A668" s="38"/>
      <c r="B668" s="201"/>
      <c r="C668" s="185" t="s">
        <v>567</v>
      </c>
      <c r="D668" s="160" t="n">
        <v>160</v>
      </c>
      <c r="E668" s="161" t="n">
        <v>100</v>
      </c>
      <c r="F668" s="162" t="s">
        <v>568</v>
      </c>
      <c r="G668" s="162"/>
      <c r="H668" s="46" t="n">
        <v>136</v>
      </c>
      <c r="I668" s="43" t="n">
        <f aca="false">H668-H668*H$8</f>
        <v>136</v>
      </c>
      <c r="J668" s="202" t="n">
        <v>0</v>
      </c>
      <c r="K668" s="177" t="n">
        <f aca="false">I668*J668</f>
        <v>0</v>
      </c>
      <c r="L668" s="187"/>
      <c r="M668" s="191"/>
      <c r="N668" s="192"/>
      <c r="O668" s="193"/>
      <c r="P668" s="172"/>
      <c r="Q668" s="172"/>
    </row>
    <row r="669" s="12" customFormat="true" ht="12" hidden="false" customHeight="true" outlineLevel="0" collapsed="false">
      <c r="A669" s="38"/>
      <c r="B669" s="201"/>
      <c r="C669" s="185" t="s">
        <v>569</v>
      </c>
      <c r="D669" s="160" t="n">
        <v>160</v>
      </c>
      <c r="E669" s="161" t="n">
        <v>100</v>
      </c>
      <c r="F669" s="163" t="s">
        <v>82</v>
      </c>
      <c r="G669" s="163"/>
      <c r="H669" s="46" t="n">
        <v>130</v>
      </c>
      <c r="I669" s="43" t="n">
        <f aca="false">H669-H669*H$8</f>
        <v>130</v>
      </c>
      <c r="J669" s="202" t="n">
        <v>0</v>
      </c>
      <c r="K669" s="177" t="n">
        <f aca="false">I669*J669</f>
        <v>0</v>
      </c>
      <c r="L669" s="187"/>
      <c r="M669" s="191"/>
      <c r="N669" s="192"/>
      <c r="O669" s="193"/>
      <c r="P669" s="172"/>
      <c r="Q669" s="172"/>
    </row>
    <row r="670" s="12" customFormat="true" ht="12" hidden="false" customHeight="true" outlineLevel="0" collapsed="false">
      <c r="A670" s="38"/>
      <c r="B670" s="201"/>
      <c r="C670" s="185" t="s">
        <v>570</v>
      </c>
      <c r="D670" s="160" t="n">
        <v>160</v>
      </c>
      <c r="E670" s="161" t="n">
        <v>100</v>
      </c>
      <c r="F670" s="163" t="s">
        <v>291</v>
      </c>
      <c r="G670" s="163"/>
      <c r="H670" s="46" t="n">
        <v>130</v>
      </c>
      <c r="I670" s="43" t="n">
        <f aca="false">H670-H670*H$8</f>
        <v>130</v>
      </c>
      <c r="J670" s="202" t="n">
        <v>0</v>
      </c>
      <c r="K670" s="177" t="n">
        <f aca="false">I670*J670</f>
        <v>0</v>
      </c>
      <c r="L670" s="187"/>
      <c r="M670" s="191"/>
      <c r="N670" s="192"/>
      <c r="O670" s="193"/>
      <c r="P670" s="172"/>
      <c r="Q670" s="172"/>
    </row>
    <row r="671" s="12" customFormat="true" ht="12" hidden="false" customHeight="true" outlineLevel="0" collapsed="false">
      <c r="A671" s="38"/>
      <c r="B671" s="201"/>
      <c r="C671" s="185" t="s">
        <v>571</v>
      </c>
      <c r="D671" s="160" t="n">
        <v>160</v>
      </c>
      <c r="E671" s="161" t="n">
        <v>100</v>
      </c>
      <c r="F671" s="163" t="s">
        <v>240</v>
      </c>
      <c r="G671" s="163"/>
      <c r="H671" s="46" t="n">
        <v>130</v>
      </c>
      <c r="I671" s="43" t="n">
        <f aca="false">H671-H671*H$8</f>
        <v>130</v>
      </c>
      <c r="J671" s="202" t="n">
        <v>0</v>
      </c>
      <c r="K671" s="177" t="n">
        <f aca="false">I671*J671</f>
        <v>0</v>
      </c>
      <c r="L671" s="187"/>
      <c r="M671" s="191"/>
      <c r="N671" s="192"/>
      <c r="O671" s="193"/>
      <c r="P671" s="172"/>
      <c r="Q671" s="172"/>
    </row>
    <row r="672" s="12" customFormat="true" ht="12" hidden="false" customHeight="true" outlineLevel="0" collapsed="false">
      <c r="A672" s="38"/>
      <c r="B672" s="201"/>
      <c r="C672" s="185" t="s">
        <v>572</v>
      </c>
      <c r="D672" s="160" t="n">
        <v>160</v>
      </c>
      <c r="E672" s="161" t="n">
        <v>100</v>
      </c>
      <c r="F672" s="163" t="s">
        <v>239</v>
      </c>
      <c r="G672" s="163"/>
      <c r="H672" s="46" t="n">
        <v>130</v>
      </c>
      <c r="I672" s="43" t="n">
        <f aca="false">H672-H672*H$8</f>
        <v>130</v>
      </c>
      <c r="J672" s="202" t="n">
        <v>0</v>
      </c>
      <c r="K672" s="177" t="n">
        <f aca="false">I672*J672</f>
        <v>0</v>
      </c>
      <c r="L672" s="187"/>
      <c r="M672" s="191"/>
      <c r="N672" s="192"/>
      <c r="O672" s="193"/>
      <c r="P672" s="172"/>
      <c r="Q672" s="172"/>
    </row>
    <row r="673" s="12" customFormat="true" ht="12" hidden="false" customHeight="true" outlineLevel="0" collapsed="false">
      <c r="A673" s="38"/>
      <c r="B673" s="201"/>
      <c r="C673" s="185" t="s">
        <v>573</v>
      </c>
      <c r="D673" s="160" t="n">
        <v>160</v>
      </c>
      <c r="E673" s="161" t="n">
        <v>100</v>
      </c>
      <c r="F673" s="163" t="s">
        <v>244</v>
      </c>
      <c r="G673" s="163"/>
      <c r="H673" s="46" t="n">
        <v>130</v>
      </c>
      <c r="I673" s="43" t="n">
        <f aca="false">H673-H673*H$8</f>
        <v>130</v>
      </c>
      <c r="J673" s="202" t="n">
        <v>0</v>
      </c>
      <c r="K673" s="177" t="n">
        <f aca="false">I673*J673</f>
        <v>0</v>
      </c>
      <c r="L673" s="187"/>
      <c r="M673" s="191"/>
      <c r="N673" s="192"/>
      <c r="O673" s="193"/>
      <c r="P673" s="172"/>
      <c r="Q673" s="172"/>
    </row>
    <row r="674" s="12" customFormat="true" ht="12" hidden="false" customHeight="true" outlineLevel="0" collapsed="false">
      <c r="A674" s="38"/>
      <c r="B674" s="201"/>
      <c r="C674" s="185" t="s">
        <v>574</v>
      </c>
      <c r="D674" s="160" t="n">
        <v>160</v>
      </c>
      <c r="E674" s="161" t="n">
        <v>100</v>
      </c>
      <c r="F674" s="163" t="s">
        <v>575</v>
      </c>
      <c r="G674" s="163"/>
      <c r="H674" s="46" t="n">
        <v>130</v>
      </c>
      <c r="I674" s="43"/>
      <c r="J674" s="202"/>
      <c r="K674" s="177"/>
      <c r="L674" s="187"/>
      <c r="M674" s="191"/>
      <c r="N674" s="192"/>
      <c r="O674" s="193"/>
      <c r="P674" s="172"/>
      <c r="Q674" s="172"/>
    </row>
    <row r="675" s="12" customFormat="true" ht="12" hidden="false" customHeight="true" outlineLevel="0" collapsed="false">
      <c r="A675" s="38"/>
      <c r="B675" s="201"/>
      <c r="C675" s="185" t="s">
        <v>576</v>
      </c>
      <c r="D675" s="160" t="n">
        <v>160</v>
      </c>
      <c r="E675" s="161" t="n">
        <v>100</v>
      </c>
      <c r="F675" s="163" t="s">
        <v>296</v>
      </c>
      <c r="G675" s="163"/>
      <c r="H675" s="46" t="n">
        <v>130</v>
      </c>
      <c r="I675" s="43" t="n">
        <f aca="false">H675-H675*H$8</f>
        <v>130</v>
      </c>
      <c r="J675" s="202" t="n">
        <v>0</v>
      </c>
      <c r="K675" s="177" t="n">
        <f aca="false">I675*J675</f>
        <v>0</v>
      </c>
      <c r="L675" s="171"/>
      <c r="M675" s="191"/>
      <c r="N675" s="192"/>
      <c r="O675" s="193"/>
      <c r="P675" s="172"/>
      <c r="Q675" s="172"/>
    </row>
    <row r="676" s="12" customFormat="true" ht="12" hidden="false" customHeight="true" outlineLevel="0" collapsed="false">
      <c r="A676" s="38"/>
      <c r="B676" s="201"/>
      <c r="C676" s="185" t="s">
        <v>577</v>
      </c>
      <c r="D676" s="160" t="n">
        <v>160</v>
      </c>
      <c r="E676" s="161" t="n">
        <v>100</v>
      </c>
      <c r="F676" s="163" t="s">
        <v>242</v>
      </c>
      <c r="G676" s="163"/>
      <c r="H676" s="46" t="n">
        <v>130</v>
      </c>
      <c r="I676" s="43" t="n">
        <f aca="false">H676-H676*H$8</f>
        <v>130</v>
      </c>
      <c r="J676" s="202" t="n">
        <v>0</v>
      </c>
      <c r="K676" s="177" t="n">
        <f aca="false">I676*J676</f>
        <v>0</v>
      </c>
      <c r="L676" s="171"/>
      <c r="M676" s="191"/>
      <c r="N676" s="192"/>
      <c r="O676" s="193"/>
      <c r="P676" s="172"/>
      <c r="Q676" s="172"/>
    </row>
    <row r="677" s="12" customFormat="true" ht="12" hidden="false" customHeight="true" outlineLevel="0" collapsed="false">
      <c r="A677" s="38"/>
      <c r="B677" s="201"/>
      <c r="C677" s="185" t="s">
        <v>578</v>
      </c>
      <c r="D677" s="160" t="n">
        <v>160</v>
      </c>
      <c r="E677" s="161" t="n">
        <v>100</v>
      </c>
      <c r="F677" s="163" t="s">
        <v>299</v>
      </c>
      <c r="G677" s="163"/>
      <c r="H677" s="46" t="n">
        <v>130</v>
      </c>
      <c r="I677" s="43" t="n">
        <f aca="false">H677-H677*H$8</f>
        <v>130</v>
      </c>
      <c r="J677" s="202" t="n">
        <v>0</v>
      </c>
      <c r="K677" s="177" t="n">
        <f aca="false">I677*J677</f>
        <v>0</v>
      </c>
      <c r="L677" s="171"/>
      <c r="M677" s="191"/>
      <c r="N677" s="192"/>
      <c r="O677" s="193"/>
      <c r="P677" s="172"/>
      <c r="Q677" s="172"/>
    </row>
    <row r="678" s="12" customFormat="true" ht="12" hidden="false" customHeight="true" outlineLevel="0" collapsed="false">
      <c r="A678" s="38"/>
      <c r="B678" s="201"/>
      <c r="C678" s="185" t="s">
        <v>579</v>
      </c>
      <c r="D678" s="160" t="n">
        <v>160</v>
      </c>
      <c r="E678" s="161" t="n">
        <v>100</v>
      </c>
      <c r="F678" s="163" t="s">
        <v>301</v>
      </c>
      <c r="G678" s="163"/>
      <c r="H678" s="46" t="n">
        <v>130</v>
      </c>
      <c r="I678" s="43" t="n">
        <f aca="false">H678-H678*H$8</f>
        <v>130</v>
      </c>
      <c r="J678" s="202" t="n">
        <v>0</v>
      </c>
      <c r="K678" s="177" t="n">
        <f aca="false">I678*J678</f>
        <v>0</v>
      </c>
      <c r="L678" s="171"/>
      <c r="M678" s="191"/>
      <c r="N678" s="192"/>
      <c r="O678" s="193"/>
      <c r="P678" s="172"/>
      <c r="Q678" s="172"/>
    </row>
    <row r="679" s="12" customFormat="true" ht="12" hidden="false" customHeight="true" outlineLevel="0" collapsed="false">
      <c r="A679" s="38"/>
      <c r="B679" s="201"/>
      <c r="C679" s="185" t="s">
        <v>580</v>
      </c>
      <c r="D679" s="160" t="n">
        <v>160</v>
      </c>
      <c r="E679" s="161" t="n">
        <v>100</v>
      </c>
      <c r="F679" s="163" t="s">
        <v>305</v>
      </c>
      <c r="G679" s="163"/>
      <c r="H679" s="46" t="n">
        <v>130</v>
      </c>
      <c r="I679" s="43" t="n">
        <f aca="false">H679-H679*H$8</f>
        <v>130</v>
      </c>
      <c r="J679" s="202" t="n">
        <v>0</v>
      </c>
      <c r="K679" s="177" t="n">
        <f aca="false">I679*J679</f>
        <v>0</v>
      </c>
      <c r="L679" s="187"/>
      <c r="M679" s="191"/>
      <c r="N679" s="192"/>
      <c r="O679" s="193"/>
      <c r="P679" s="172"/>
      <c r="Q679" s="172"/>
    </row>
    <row r="680" s="12" customFormat="true" ht="12" hidden="false" customHeight="true" outlineLevel="0" collapsed="false">
      <c r="A680" s="38"/>
      <c r="B680" s="201"/>
      <c r="C680" s="185" t="s">
        <v>581</v>
      </c>
      <c r="D680" s="160" t="n">
        <v>160</v>
      </c>
      <c r="E680" s="161" t="n">
        <v>100</v>
      </c>
      <c r="F680" s="163" t="s">
        <v>81</v>
      </c>
      <c r="G680" s="163"/>
      <c r="H680" s="46" t="n">
        <v>130</v>
      </c>
      <c r="I680" s="43" t="n">
        <f aca="false">H680-H680*H$8</f>
        <v>130</v>
      </c>
      <c r="J680" s="202" t="n">
        <v>0</v>
      </c>
      <c r="K680" s="177" t="n">
        <f aca="false">I680*J680</f>
        <v>0</v>
      </c>
      <c r="L680" s="187"/>
      <c r="M680" s="191"/>
      <c r="N680" s="192"/>
      <c r="O680" s="193"/>
      <c r="P680" s="172"/>
      <c r="Q680" s="172"/>
    </row>
    <row r="681" s="12" customFormat="true" ht="12" hidden="false" customHeight="true" outlineLevel="0" collapsed="false">
      <c r="A681" s="38"/>
      <c r="B681" s="201"/>
      <c r="C681" s="185" t="s">
        <v>582</v>
      </c>
      <c r="D681" s="160" t="n">
        <v>160</v>
      </c>
      <c r="E681" s="161" t="n">
        <v>100</v>
      </c>
      <c r="F681" s="163" t="s">
        <v>52</v>
      </c>
      <c r="G681" s="163"/>
      <c r="H681" s="46" t="n">
        <v>130</v>
      </c>
      <c r="I681" s="43" t="n">
        <f aca="false">H681-H681*H$8</f>
        <v>130</v>
      </c>
      <c r="J681" s="202" t="n">
        <v>0</v>
      </c>
      <c r="K681" s="177" t="n">
        <f aca="false">I681*J681</f>
        <v>0</v>
      </c>
      <c r="L681" s="187"/>
      <c r="M681" s="191"/>
      <c r="N681" s="192"/>
      <c r="O681" s="193"/>
      <c r="P681" s="172"/>
      <c r="Q681" s="172"/>
    </row>
    <row r="682" s="12" customFormat="true" ht="12" hidden="false" customHeight="true" outlineLevel="0" collapsed="false">
      <c r="A682" s="38"/>
      <c r="B682" s="201"/>
      <c r="C682" s="185" t="s">
        <v>583</v>
      </c>
      <c r="D682" s="160" t="n">
        <v>160</v>
      </c>
      <c r="E682" s="161" t="n">
        <v>100</v>
      </c>
      <c r="F682" s="163" t="s">
        <v>309</v>
      </c>
      <c r="G682" s="163"/>
      <c r="H682" s="46" t="n">
        <v>130</v>
      </c>
      <c r="I682" s="43" t="n">
        <f aca="false">H682-H682*H$8</f>
        <v>130</v>
      </c>
      <c r="J682" s="202" t="n">
        <v>0</v>
      </c>
      <c r="K682" s="177" t="n">
        <f aca="false">I682*J682</f>
        <v>0</v>
      </c>
      <c r="L682" s="187"/>
      <c r="M682" s="191"/>
      <c r="N682" s="192"/>
      <c r="O682" s="193"/>
      <c r="P682" s="172"/>
      <c r="Q682" s="172"/>
    </row>
    <row r="683" s="12" customFormat="true" ht="12" hidden="false" customHeight="true" outlineLevel="0" collapsed="false">
      <c r="A683" s="38"/>
      <c r="B683" s="201"/>
      <c r="C683" s="185" t="s">
        <v>584</v>
      </c>
      <c r="D683" s="160" t="n">
        <v>160</v>
      </c>
      <c r="E683" s="161" t="n">
        <v>100</v>
      </c>
      <c r="F683" s="163" t="s">
        <v>311</v>
      </c>
      <c r="G683" s="163"/>
      <c r="H683" s="46" t="n">
        <v>130</v>
      </c>
      <c r="I683" s="43" t="n">
        <f aca="false">H683-H683*H$8</f>
        <v>130</v>
      </c>
      <c r="J683" s="202" t="n">
        <v>0</v>
      </c>
      <c r="K683" s="177" t="n">
        <f aca="false">I683*J683</f>
        <v>0</v>
      </c>
      <c r="L683" s="187"/>
      <c r="M683" s="191"/>
      <c r="N683" s="192"/>
      <c r="O683" s="193"/>
      <c r="P683" s="172"/>
      <c r="Q683" s="172"/>
    </row>
    <row r="684" s="12" customFormat="true" ht="12" hidden="false" customHeight="true" outlineLevel="0" collapsed="false">
      <c r="A684" s="38"/>
      <c r="B684" s="201"/>
      <c r="C684" s="185" t="s">
        <v>585</v>
      </c>
      <c r="D684" s="160" t="n">
        <v>160</v>
      </c>
      <c r="E684" s="161" t="n">
        <v>100</v>
      </c>
      <c r="F684" s="163" t="s">
        <v>246</v>
      </c>
      <c r="G684" s="163"/>
      <c r="H684" s="46" t="n">
        <v>130</v>
      </c>
      <c r="I684" s="43" t="n">
        <f aca="false">H684-H684*H$8</f>
        <v>130</v>
      </c>
      <c r="J684" s="202" t="n">
        <v>0</v>
      </c>
      <c r="K684" s="177" t="n">
        <f aca="false">I684*J684</f>
        <v>0</v>
      </c>
      <c r="L684" s="187"/>
      <c r="M684" s="191"/>
      <c r="N684" s="192"/>
      <c r="O684" s="193"/>
      <c r="P684" s="172"/>
      <c r="Q684" s="189"/>
    </row>
    <row r="685" s="12" customFormat="true" ht="12" hidden="false" customHeight="true" outlineLevel="0" collapsed="false">
      <c r="A685" s="38"/>
      <c r="B685" s="201"/>
      <c r="C685" s="185" t="s">
        <v>586</v>
      </c>
      <c r="D685" s="160" t="n">
        <v>160</v>
      </c>
      <c r="E685" s="161" t="n">
        <v>100</v>
      </c>
      <c r="F685" s="163" t="s">
        <v>90</v>
      </c>
      <c r="G685" s="163"/>
      <c r="H685" s="46" t="n">
        <v>130</v>
      </c>
      <c r="I685" s="43" t="n">
        <f aca="false">H685-H685*H$8</f>
        <v>130</v>
      </c>
      <c r="J685" s="202" t="n">
        <v>0</v>
      </c>
      <c r="K685" s="177" t="n">
        <f aca="false">I685*J685</f>
        <v>0</v>
      </c>
      <c r="L685" s="171"/>
      <c r="M685" s="191"/>
      <c r="N685" s="192"/>
      <c r="O685" s="193"/>
      <c r="P685" s="172"/>
      <c r="Q685" s="172"/>
    </row>
    <row r="686" s="12" customFormat="true" ht="12" hidden="false" customHeight="true" outlineLevel="0" collapsed="false">
      <c r="A686" s="38"/>
      <c r="B686" s="201"/>
      <c r="C686" s="185" t="s">
        <v>587</v>
      </c>
      <c r="D686" s="160" t="n">
        <v>160</v>
      </c>
      <c r="E686" s="161" t="n">
        <v>100</v>
      </c>
      <c r="F686" s="163" t="s">
        <v>315</v>
      </c>
      <c r="G686" s="163"/>
      <c r="H686" s="46" t="n">
        <v>130</v>
      </c>
      <c r="I686" s="43" t="n">
        <f aca="false">H686-H686*H$8</f>
        <v>130</v>
      </c>
      <c r="J686" s="202" t="n">
        <v>0</v>
      </c>
      <c r="K686" s="177" t="n">
        <f aca="false">I686*J686</f>
        <v>0</v>
      </c>
      <c r="L686" s="171"/>
      <c r="M686" s="191"/>
      <c r="N686" s="192"/>
      <c r="O686" s="193"/>
      <c r="P686" s="172"/>
      <c r="Q686" s="172"/>
    </row>
    <row r="687" s="12" customFormat="true" ht="12" hidden="false" customHeight="true" outlineLevel="0" collapsed="false">
      <c r="A687" s="38"/>
      <c r="B687" s="201"/>
      <c r="C687" s="185" t="s">
        <v>588</v>
      </c>
      <c r="D687" s="160" t="n">
        <v>160</v>
      </c>
      <c r="E687" s="161" t="n">
        <v>100</v>
      </c>
      <c r="F687" s="163" t="s">
        <v>589</v>
      </c>
      <c r="G687" s="163"/>
      <c r="H687" s="46" t="n">
        <v>130</v>
      </c>
      <c r="I687" s="43" t="n">
        <f aca="false">H687-H687*H$8</f>
        <v>130</v>
      </c>
      <c r="J687" s="202" t="n">
        <v>0</v>
      </c>
      <c r="K687" s="177" t="n">
        <f aca="false">I687*J687</f>
        <v>0</v>
      </c>
      <c r="L687" s="171"/>
      <c r="M687" s="191"/>
      <c r="N687" s="192"/>
      <c r="O687" s="193"/>
      <c r="P687" s="172"/>
      <c r="Q687" s="172"/>
    </row>
    <row r="688" s="12" customFormat="true" ht="12" hidden="false" customHeight="true" outlineLevel="0" collapsed="false">
      <c r="A688" s="38"/>
      <c r="B688" s="201"/>
      <c r="C688" s="185" t="s">
        <v>590</v>
      </c>
      <c r="D688" s="160" t="n">
        <v>160</v>
      </c>
      <c r="E688" s="161" t="n">
        <v>100</v>
      </c>
      <c r="F688" s="163" t="s">
        <v>317</v>
      </c>
      <c r="G688" s="163"/>
      <c r="H688" s="46" t="n">
        <v>130</v>
      </c>
      <c r="I688" s="43" t="n">
        <f aca="false">H688-H688*H$8</f>
        <v>130</v>
      </c>
      <c r="J688" s="202" t="n">
        <v>0</v>
      </c>
      <c r="K688" s="177" t="n">
        <f aca="false">I688*J688</f>
        <v>0</v>
      </c>
      <c r="L688" s="187"/>
      <c r="M688" s="191"/>
      <c r="N688" s="192"/>
      <c r="O688" s="193"/>
      <c r="P688" s="172"/>
      <c r="Q688" s="172"/>
    </row>
    <row r="689" s="12" customFormat="true" ht="12" hidden="false" customHeight="true" outlineLevel="0" collapsed="false">
      <c r="A689" s="38"/>
      <c r="B689" s="201"/>
      <c r="C689" s="185" t="s">
        <v>591</v>
      </c>
      <c r="D689" s="160" t="n">
        <v>160</v>
      </c>
      <c r="E689" s="161" t="n">
        <v>100</v>
      </c>
      <c r="F689" s="163" t="s">
        <v>319</v>
      </c>
      <c r="G689" s="163"/>
      <c r="H689" s="46" t="n">
        <v>130</v>
      </c>
      <c r="I689" s="43" t="n">
        <f aca="false">H689-H689*H$8</f>
        <v>130</v>
      </c>
      <c r="J689" s="202" t="n">
        <v>0</v>
      </c>
      <c r="K689" s="177" t="n">
        <f aca="false">I689*J689</f>
        <v>0</v>
      </c>
      <c r="L689" s="187"/>
      <c r="M689" s="191"/>
      <c r="N689" s="192"/>
      <c r="O689" s="193"/>
      <c r="P689" s="172"/>
      <c r="Q689" s="172"/>
    </row>
    <row r="690" s="12" customFormat="true" ht="12" hidden="false" customHeight="true" outlineLevel="0" collapsed="false">
      <c r="A690" s="38"/>
      <c r="B690" s="201"/>
      <c r="C690" s="185" t="s">
        <v>592</v>
      </c>
      <c r="D690" s="160" t="n">
        <v>160</v>
      </c>
      <c r="E690" s="161" t="n">
        <v>100</v>
      </c>
      <c r="F690" s="163" t="s">
        <v>321</v>
      </c>
      <c r="G690" s="163"/>
      <c r="H690" s="46" t="n">
        <v>130</v>
      </c>
      <c r="I690" s="43" t="n">
        <f aca="false">H690-H690*H$8</f>
        <v>130</v>
      </c>
      <c r="J690" s="202" t="n">
        <v>0</v>
      </c>
      <c r="K690" s="177" t="n">
        <f aca="false">I690*J690</f>
        <v>0</v>
      </c>
      <c r="L690" s="171"/>
      <c r="M690" s="191"/>
      <c r="N690" s="192"/>
      <c r="O690" s="193"/>
      <c r="P690" s="172"/>
      <c r="Q690" s="172"/>
    </row>
    <row r="691" s="12" customFormat="true" ht="12" hidden="false" customHeight="true" outlineLevel="0" collapsed="false">
      <c r="A691" s="38"/>
      <c r="B691" s="201"/>
      <c r="C691" s="185" t="s">
        <v>593</v>
      </c>
      <c r="D691" s="160" t="n">
        <v>160</v>
      </c>
      <c r="E691" s="161" t="n">
        <v>100</v>
      </c>
      <c r="F691" s="163" t="s">
        <v>594</v>
      </c>
      <c r="G691" s="163"/>
      <c r="H691" s="46" t="n">
        <v>130</v>
      </c>
      <c r="I691" s="43" t="n">
        <f aca="false">H691-H691*H$8</f>
        <v>130</v>
      </c>
      <c r="J691" s="186" t="n">
        <v>0</v>
      </c>
      <c r="K691" s="177" t="n">
        <f aca="false">I691*J691</f>
        <v>0</v>
      </c>
      <c r="L691" s="171"/>
      <c r="M691" s="191"/>
      <c r="N691" s="209"/>
      <c r="O691" s="193"/>
      <c r="P691" s="190"/>
      <c r="Q691" s="190"/>
    </row>
    <row r="692" s="12" customFormat="true" ht="12" hidden="false" customHeight="true" outlineLevel="0" collapsed="false">
      <c r="A692" s="38"/>
      <c r="B692" s="201"/>
      <c r="C692" s="185" t="s">
        <v>595</v>
      </c>
      <c r="D692" s="160" t="n">
        <v>160</v>
      </c>
      <c r="E692" s="161" t="n">
        <v>100</v>
      </c>
      <c r="F692" s="163" t="s">
        <v>596</v>
      </c>
      <c r="G692" s="163"/>
      <c r="H692" s="46" t="n">
        <v>136</v>
      </c>
      <c r="I692" s="43" t="n">
        <f aca="false">H692-H692*H$8</f>
        <v>136</v>
      </c>
      <c r="J692" s="186" t="n">
        <v>0</v>
      </c>
      <c r="K692" s="177" t="n">
        <f aca="false">I692*J692</f>
        <v>0</v>
      </c>
      <c r="L692" s="187"/>
      <c r="M692" s="191"/>
      <c r="N692" s="192"/>
      <c r="O692" s="193"/>
      <c r="P692" s="190"/>
      <c r="Q692" s="190"/>
    </row>
    <row r="693" s="12" customFormat="true" ht="12" hidden="false" customHeight="true" outlineLevel="0" collapsed="false">
      <c r="A693" s="38"/>
      <c r="B693" s="201"/>
      <c r="C693" s="185" t="s">
        <v>597</v>
      </c>
      <c r="D693" s="160" t="n">
        <v>160</v>
      </c>
      <c r="E693" s="161" t="n">
        <v>100</v>
      </c>
      <c r="F693" s="163" t="s">
        <v>598</v>
      </c>
      <c r="G693" s="163"/>
      <c r="H693" s="46" t="n">
        <v>136</v>
      </c>
      <c r="I693" s="43" t="n">
        <f aca="false">H693-H693*H$8</f>
        <v>136</v>
      </c>
      <c r="J693" s="186" t="n">
        <v>0</v>
      </c>
      <c r="K693" s="177" t="n">
        <f aca="false">I693*J693</f>
        <v>0</v>
      </c>
      <c r="L693" s="187"/>
      <c r="M693" s="191"/>
      <c r="N693" s="192"/>
      <c r="O693" s="193"/>
      <c r="P693" s="190"/>
      <c r="Q693" s="190"/>
    </row>
    <row r="694" s="12" customFormat="true" ht="12" hidden="false" customHeight="true" outlineLevel="0" collapsed="false">
      <c r="A694" s="38"/>
      <c r="B694" s="201"/>
      <c r="C694" s="185" t="s">
        <v>599</v>
      </c>
      <c r="D694" s="160" t="n">
        <v>160</v>
      </c>
      <c r="E694" s="161" t="n">
        <v>100</v>
      </c>
      <c r="F694" s="163" t="s">
        <v>402</v>
      </c>
      <c r="G694" s="163"/>
      <c r="H694" s="46" t="n">
        <v>136</v>
      </c>
      <c r="I694" s="43" t="n">
        <f aca="false">H694-H694*H$8</f>
        <v>136</v>
      </c>
      <c r="J694" s="186" t="n">
        <v>0</v>
      </c>
      <c r="K694" s="177" t="n">
        <f aca="false">I694*J694</f>
        <v>0</v>
      </c>
      <c r="L694" s="187"/>
      <c r="M694" s="191"/>
      <c r="N694" s="192"/>
      <c r="O694" s="193"/>
      <c r="P694" s="172"/>
      <c r="Q694" s="172"/>
    </row>
    <row r="695" s="12" customFormat="true" ht="12" hidden="false" customHeight="true" outlineLevel="0" collapsed="false">
      <c r="A695" s="38"/>
      <c r="B695" s="201"/>
      <c r="C695" s="185" t="s">
        <v>600</v>
      </c>
      <c r="D695" s="208" t="n">
        <v>260</v>
      </c>
      <c r="E695" s="161" t="n">
        <v>100</v>
      </c>
      <c r="F695" s="162" t="s">
        <v>564</v>
      </c>
      <c r="G695" s="162"/>
      <c r="H695" s="46" t="n">
        <v>172</v>
      </c>
      <c r="I695" s="43" t="n">
        <f aca="false">H695-H695*H$8</f>
        <v>172</v>
      </c>
      <c r="J695" s="186" t="n">
        <v>0</v>
      </c>
      <c r="K695" s="177" t="n">
        <f aca="false">I695*J695</f>
        <v>0</v>
      </c>
      <c r="L695" s="171"/>
      <c r="M695" s="191"/>
      <c r="N695" s="192"/>
      <c r="O695" s="193"/>
      <c r="P695" s="172"/>
      <c r="Q695" s="172"/>
    </row>
    <row r="696" s="12" customFormat="true" ht="12" hidden="false" customHeight="true" outlineLevel="0" collapsed="false">
      <c r="A696" s="38"/>
      <c r="B696" s="201"/>
      <c r="C696" s="185" t="s">
        <v>601</v>
      </c>
      <c r="D696" s="160" t="n">
        <v>260</v>
      </c>
      <c r="E696" s="161" t="n">
        <v>100</v>
      </c>
      <c r="F696" s="162" t="s">
        <v>566</v>
      </c>
      <c r="G696" s="162"/>
      <c r="H696" s="46" t="n">
        <v>178</v>
      </c>
      <c r="I696" s="43" t="n">
        <f aca="false">H696-H696*H$8</f>
        <v>178</v>
      </c>
      <c r="J696" s="186" t="n">
        <v>0</v>
      </c>
      <c r="K696" s="177" t="n">
        <f aca="false">I696*J696</f>
        <v>0</v>
      </c>
      <c r="L696" s="187"/>
      <c r="M696" s="191"/>
      <c r="N696" s="192"/>
      <c r="O696" s="193"/>
      <c r="P696" s="172"/>
      <c r="Q696" s="172"/>
    </row>
    <row r="697" s="12" customFormat="true" ht="12" hidden="false" customHeight="true" outlineLevel="0" collapsed="false">
      <c r="A697" s="38"/>
      <c r="B697" s="201"/>
      <c r="C697" s="185" t="s">
        <v>602</v>
      </c>
      <c r="D697" s="160" t="n">
        <v>260</v>
      </c>
      <c r="E697" s="161" t="n">
        <v>100</v>
      </c>
      <c r="F697" s="162" t="s">
        <v>568</v>
      </c>
      <c r="G697" s="162"/>
      <c r="H697" s="46" t="n">
        <v>178</v>
      </c>
      <c r="I697" s="43" t="n">
        <f aca="false">H697-H697*H$8</f>
        <v>178</v>
      </c>
      <c r="J697" s="186" t="n">
        <v>0</v>
      </c>
      <c r="K697" s="177" t="n">
        <f aca="false">I697*J697</f>
        <v>0</v>
      </c>
      <c r="L697" s="187"/>
      <c r="M697" s="191"/>
      <c r="N697" s="192"/>
      <c r="O697" s="193"/>
      <c r="P697" s="172"/>
      <c r="Q697" s="172"/>
    </row>
    <row r="698" s="12" customFormat="true" ht="12" hidden="false" customHeight="true" outlineLevel="0" collapsed="false">
      <c r="A698" s="38"/>
      <c r="B698" s="201"/>
      <c r="C698" s="185" t="s">
        <v>603</v>
      </c>
      <c r="D698" s="160" t="n">
        <v>260</v>
      </c>
      <c r="E698" s="161" t="n">
        <v>100</v>
      </c>
      <c r="F698" s="163" t="s">
        <v>82</v>
      </c>
      <c r="G698" s="163"/>
      <c r="H698" s="46" t="n">
        <v>172</v>
      </c>
      <c r="I698" s="43" t="n">
        <f aca="false">H698-H698*H$8</f>
        <v>172</v>
      </c>
      <c r="J698" s="186" t="n">
        <v>0</v>
      </c>
      <c r="K698" s="177" t="n">
        <f aca="false">I698*J698</f>
        <v>0</v>
      </c>
      <c r="L698" s="187"/>
      <c r="M698" s="191"/>
      <c r="N698" s="192"/>
      <c r="O698" s="193"/>
      <c r="P698" s="172"/>
      <c r="Q698" s="172"/>
    </row>
    <row r="699" s="12" customFormat="true" ht="12" hidden="false" customHeight="true" outlineLevel="0" collapsed="false">
      <c r="A699" s="38"/>
      <c r="B699" s="201"/>
      <c r="C699" s="185" t="s">
        <v>604</v>
      </c>
      <c r="D699" s="160" t="n">
        <v>260</v>
      </c>
      <c r="E699" s="161" t="n">
        <v>100</v>
      </c>
      <c r="F699" s="163" t="s">
        <v>291</v>
      </c>
      <c r="G699" s="163"/>
      <c r="H699" s="46" t="n">
        <v>172</v>
      </c>
      <c r="I699" s="43" t="n">
        <f aca="false">H699-H699*H$8</f>
        <v>172</v>
      </c>
      <c r="J699" s="186" t="n">
        <v>0</v>
      </c>
      <c r="K699" s="177" t="n">
        <f aca="false">I699*J699</f>
        <v>0</v>
      </c>
      <c r="L699" s="187"/>
      <c r="M699" s="191"/>
      <c r="N699" s="192"/>
      <c r="O699" s="193"/>
      <c r="P699" s="172"/>
      <c r="Q699" s="172"/>
    </row>
    <row r="700" s="12" customFormat="true" ht="12" hidden="false" customHeight="true" outlineLevel="0" collapsed="false">
      <c r="A700" s="38"/>
      <c r="B700" s="201"/>
      <c r="C700" s="185" t="s">
        <v>605</v>
      </c>
      <c r="D700" s="160" t="n">
        <v>260</v>
      </c>
      <c r="E700" s="161" t="n">
        <v>100</v>
      </c>
      <c r="F700" s="163" t="s">
        <v>606</v>
      </c>
      <c r="G700" s="163"/>
      <c r="H700" s="46" t="n">
        <v>172</v>
      </c>
      <c r="I700" s="43" t="n">
        <f aca="false">H700-H700*H$8</f>
        <v>172</v>
      </c>
      <c r="J700" s="186" t="n">
        <v>0</v>
      </c>
      <c r="K700" s="177" t="n">
        <f aca="false">I700*J700</f>
        <v>0</v>
      </c>
      <c r="L700" s="187"/>
      <c r="M700" s="191"/>
      <c r="N700" s="192"/>
      <c r="O700" s="193"/>
      <c r="P700" s="172"/>
      <c r="Q700" s="189"/>
    </row>
    <row r="701" s="12" customFormat="true" ht="12" hidden="false" customHeight="true" outlineLevel="0" collapsed="false">
      <c r="A701" s="38"/>
      <c r="B701" s="201"/>
      <c r="C701" s="185" t="s">
        <v>607</v>
      </c>
      <c r="D701" s="160" t="n">
        <v>260</v>
      </c>
      <c r="E701" s="161" t="n">
        <v>100</v>
      </c>
      <c r="F701" s="163" t="s">
        <v>240</v>
      </c>
      <c r="G701" s="163"/>
      <c r="H701" s="46" t="n">
        <v>172</v>
      </c>
      <c r="I701" s="43" t="n">
        <f aca="false">H701-H701*H$8</f>
        <v>172</v>
      </c>
      <c r="J701" s="186" t="n">
        <v>0</v>
      </c>
      <c r="K701" s="177" t="n">
        <f aca="false">I701*J701</f>
        <v>0</v>
      </c>
      <c r="L701" s="187"/>
      <c r="M701" s="191"/>
      <c r="N701" s="192"/>
      <c r="O701" s="193"/>
      <c r="P701" s="172"/>
      <c r="Q701" s="172"/>
    </row>
    <row r="702" s="12" customFormat="true" ht="12" hidden="false" customHeight="true" outlineLevel="0" collapsed="false">
      <c r="A702" s="38"/>
      <c r="B702" s="201"/>
      <c r="C702" s="185" t="s">
        <v>608</v>
      </c>
      <c r="D702" s="160" t="n">
        <v>260</v>
      </c>
      <c r="E702" s="161" t="n">
        <v>100</v>
      </c>
      <c r="F702" s="163" t="s">
        <v>239</v>
      </c>
      <c r="G702" s="163"/>
      <c r="H702" s="46" t="n">
        <v>172</v>
      </c>
      <c r="I702" s="43" t="n">
        <f aca="false">H702-H702*H$8</f>
        <v>172</v>
      </c>
      <c r="J702" s="186" t="n">
        <v>0</v>
      </c>
      <c r="K702" s="177" t="n">
        <f aca="false">I702*J702</f>
        <v>0</v>
      </c>
      <c r="L702" s="187"/>
      <c r="M702" s="191"/>
      <c r="N702" s="192"/>
      <c r="O702" s="193"/>
      <c r="P702" s="172"/>
      <c r="Q702" s="172"/>
    </row>
    <row r="703" s="12" customFormat="true" ht="12" hidden="false" customHeight="true" outlineLevel="0" collapsed="false">
      <c r="A703" s="38"/>
      <c r="B703" s="201"/>
      <c r="C703" s="185" t="s">
        <v>609</v>
      </c>
      <c r="D703" s="160" t="n">
        <v>260</v>
      </c>
      <c r="E703" s="161" t="n">
        <v>100</v>
      </c>
      <c r="F703" s="163" t="s">
        <v>244</v>
      </c>
      <c r="G703" s="163"/>
      <c r="H703" s="46" t="n">
        <v>172</v>
      </c>
      <c r="I703" s="43" t="n">
        <f aca="false">H703-H703*H$8</f>
        <v>172</v>
      </c>
      <c r="J703" s="186" t="n">
        <v>0</v>
      </c>
      <c r="K703" s="177" t="n">
        <f aca="false">I703*J703</f>
        <v>0</v>
      </c>
      <c r="L703" s="171"/>
      <c r="M703" s="191"/>
      <c r="N703" s="192"/>
      <c r="O703" s="193"/>
      <c r="P703" s="172"/>
      <c r="Q703" s="172"/>
    </row>
    <row r="704" s="12" customFormat="true" ht="12" hidden="false" customHeight="true" outlineLevel="0" collapsed="false">
      <c r="A704" s="38"/>
      <c r="B704" s="201"/>
      <c r="C704" s="185" t="s">
        <v>610</v>
      </c>
      <c r="D704" s="160" t="n">
        <v>260</v>
      </c>
      <c r="E704" s="161" t="n">
        <v>100</v>
      </c>
      <c r="F704" s="163" t="s">
        <v>296</v>
      </c>
      <c r="G704" s="163"/>
      <c r="H704" s="46" t="n">
        <v>172</v>
      </c>
      <c r="I704" s="43" t="n">
        <f aca="false">H704-H704*H$8</f>
        <v>172</v>
      </c>
      <c r="J704" s="186" t="n">
        <v>0</v>
      </c>
      <c r="K704" s="177" t="n">
        <f aca="false">I704*J704</f>
        <v>0</v>
      </c>
      <c r="L704" s="171"/>
      <c r="M704" s="191"/>
      <c r="N704" s="192"/>
      <c r="O704" s="193"/>
      <c r="P704" s="172"/>
      <c r="Q704" s="172"/>
    </row>
    <row r="705" s="12" customFormat="true" ht="12" hidden="false" customHeight="true" outlineLevel="0" collapsed="false">
      <c r="A705" s="38"/>
      <c r="B705" s="201"/>
      <c r="C705" s="185" t="s">
        <v>611</v>
      </c>
      <c r="D705" s="160" t="n">
        <v>260</v>
      </c>
      <c r="E705" s="161" t="n">
        <v>100</v>
      </c>
      <c r="F705" s="163" t="s">
        <v>612</v>
      </c>
      <c r="G705" s="163"/>
      <c r="H705" s="46" t="n">
        <v>172</v>
      </c>
      <c r="I705" s="43" t="n">
        <f aca="false">H705-H705*H$8</f>
        <v>172</v>
      </c>
      <c r="J705" s="186" t="n">
        <v>0</v>
      </c>
      <c r="K705" s="177" t="n">
        <f aca="false">I705*J705</f>
        <v>0</v>
      </c>
      <c r="L705" s="171"/>
      <c r="M705" s="191"/>
      <c r="N705" s="192"/>
      <c r="O705" s="193"/>
      <c r="P705" s="172"/>
      <c r="Q705" s="189"/>
    </row>
    <row r="706" s="12" customFormat="true" ht="12" hidden="false" customHeight="true" outlineLevel="0" collapsed="false">
      <c r="A706" s="38"/>
      <c r="B706" s="201"/>
      <c r="C706" s="185" t="s">
        <v>613</v>
      </c>
      <c r="D706" s="160" t="n">
        <v>260</v>
      </c>
      <c r="E706" s="161" t="n">
        <v>100</v>
      </c>
      <c r="F706" s="163" t="s">
        <v>614</v>
      </c>
      <c r="G706" s="163"/>
      <c r="H706" s="46" t="n">
        <v>172</v>
      </c>
      <c r="I706" s="43" t="n">
        <f aca="false">H706-H706*H$8</f>
        <v>172</v>
      </c>
      <c r="J706" s="186" t="n">
        <v>0</v>
      </c>
      <c r="K706" s="177" t="n">
        <f aca="false">I706*J706</f>
        <v>0</v>
      </c>
      <c r="L706" s="171"/>
      <c r="M706" s="191"/>
      <c r="N706" s="192"/>
      <c r="O706" s="193"/>
      <c r="P706" s="172"/>
      <c r="Q706" s="189"/>
    </row>
    <row r="707" s="12" customFormat="true" ht="12" hidden="false" customHeight="true" outlineLevel="0" collapsed="false">
      <c r="A707" s="38"/>
      <c r="B707" s="201"/>
      <c r="C707" s="185" t="s">
        <v>615</v>
      </c>
      <c r="D707" s="160" t="n">
        <v>260</v>
      </c>
      <c r="E707" s="161" t="n">
        <v>100</v>
      </c>
      <c r="F707" s="163" t="s">
        <v>242</v>
      </c>
      <c r="G707" s="163"/>
      <c r="H707" s="46" t="n">
        <v>172</v>
      </c>
      <c r="I707" s="43" t="n">
        <f aca="false">H707-H707*H$8</f>
        <v>172</v>
      </c>
      <c r="J707" s="186" t="n">
        <v>0</v>
      </c>
      <c r="K707" s="177" t="n">
        <f aca="false">I707*J707</f>
        <v>0</v>
      </c>
      <c r="L707" s="187"/>
      <c r="M707" s="191"/>
      <c r="N707" s="192"/>
      <c r="O707" s="193"/>
      <c r="P707" s="172"/>
      <c r="Q707" s="172"/>
    </row>
    <row r="708" s="12" customFormat="true" ht="12" hidden="false" customHeight="true" outlineLevel="0" collapsed="false">
      <c r="A708" s="38"/>
      <c r="B708" s="201"/>
      <c r="C708" s="185" t="s">
        <v>616</v>
      </c>
      <c r="D708" s="160" t="n">
        <v>260</v>
      </c>
      <c r="E708" s="161" t="n">
        <v>100</v>
      </c>
      <c r="F708" s="163" t="s">
        <v>617</v>
      </c>
      <c r="G708" s="163"/>
      <c r="H708" s="46" t="n">
        <v>172</v>
      </c>
      <c r="I708" s="43" t="n">
        <f aca="false">H708-H708*H$8</f>
        <v>172</v>
      </c>
      <c r="J708" s="186" t="n">
        <v>0</v>
      </c>
      <c r="K708" s="177" t="n">
        <f aca="false">I708*J708</f>
        <v>0</v>
      </c>
      <c r="L708" s="187"/>
      <c r="M708" s="191"/>
      <c r="N708" s="192"/>
      <c r="O708" s="193"/>
      <c r="P708" s="172"/>
      <c r="Q708" s="172"/>
    </row>
    <row r="709" s="12" customFormat="true" ht="12" hidden="false" customHeight="true" outlineLevel="0" collapsed="false">
      <c r="A709" s="38"/>
      <c r="B709" s="201"/>
      <c r="C709" s="185" t="s">
        <v>618</v>
      </c>
      <c r="D709" s="160" t="n">
        <v>260</v>
      </c>
      <c r="E709" s="161" t="n">
        <v>100</v>
      </c>
      <c r="F709" s="163" t="s">
        <v>299</v>
      </c>
      <c r="G709" s="163"/>
      <c r="H709" s="46" t="n">
        <v>172</v>
      </c>
      <c r="I709" s="43" t="n">
        <f aca="false">H709-H709*H$8</f>
        <v>172</v>
      </c>
      <c r="J709" s="186" t="n">
        <v>0</v>
      </c>
      <c r="K709" s="177" t="n">
        <f aca="false">I709*J709</f>
        <v>0</v>
      </c>
      <c r="L709" s="187"/>
      <c r="M709" s="191"/>
      <c r="N709" s="192"/>
      <c r="O709" s="193"/>
      <c r="P709" s="172"/>
      <c r="Q709" s="172"/>
    </row>
    <row r="710" s="12" customFormat="true" ht="12" hidden="false" customHeight="true" outlineLevel="0" collapsed="false">
      <c r="A710" s="38"/>
      <c r="B710" s="201"/>
      <c r="C710" s="185" t="s">
        <v>619</v>
      </c>
      <c r="D710" s="160" t="n">
        <v>260</v>
      </c>
      <c r="E710" s="161" t="n">
        <v>100</v>
      </c>
      <c r="F710" s="163" t="s">
        <v>301</v>
      </c>
      <c r="G710" s="163"/>
      <c r="H710" s="46" t="n">
        <v>172</v>
      </c>
      <c r="I710" s="43" t="n">
        <f aca="false">H710-H710*H$8</f>
        <v>172</v>
      </c>
      <c r="J710" s="186" t="n">
        <v>0</v>
      </c>
      <c r="K710" s="177" t="n">
        <f aca="false">I710*J710</f>
        <v>0</v>
      </c>
      <c r="L710" s="187"/>
      <c r="M710" s="191"/>
      <c r="N710" s="192"/>
      <c r="O710" s="193"/>
      <c r="P710" s="172"/>
      <c r="Q710" s="172"/>
    </row>
    <row r="711" s="12" customFormat="true" ht="12" hidden="false" customHeight="true" outlineLevel="0" collapsed="false">
      <c r="A711" s="38"/>
      <c r="B711" s="201"/>
      <c r="C711" s="185" t="s">
        <v>620</v>
      </c>
      <c r="D711" s="160" t="n">
        <v>260</v>
      </c>
      <c r="E711" s="161" t="n">
        <v>100</v>
      </c>
      <c r="F711" s="163" t="s">
        <v>621</v>
      </c>
      <c r="G711" s="163"/>
      <c r="H711" s="46" t="n">
        <v>172</v>
      </c>
      <c r="I711" s="43" t="n">
        <f aca="false">H711-H711*H$8</f>
        <v>172</v>
      </c>
      <c r="J711" s="186" t="n">
        <v>0</v>
      </c>
      <c r="K711" s="177" t="n">
        <f aca="false">I711*J711</f>
        <v>0</v>
      </c>
      <c r="L711" s="187"/>
      <c r="M711" s="191"/>
      <c r="N711" s="192"/>
      <c r="O711" s="193"/>
      <c r="P711" s="172"/>
      <c r="Q711" s="172"/>
    </row>
    <row r="712" s="12" customFormat="true" ht="12" hidden="false" customHeight="true" outlineLevel="0" collapsed="false">
      <c r="A712" s="38"/>
      <c r="B712" s="201"/>
      <c r="C712" s="191" t="s">
        <v>622</v>
      </c>
      <c r="D712" s="192" t="n">
        <v>260</v>
      </c>
      <c r="E712" s="193" t="n">
        <v>100</v>
      </c>
      <c r="F712" s="163" t="s">
        <v>623</v>
      </c>
      <c r="G712" s="163"/>
      <c r="H712" s="46" t="n">
        <v>172</v>
      </c>
      <c r="I712" s="43" t="n">
        <f aca="false">H712-H712*H$8</f>
        <v>172</v>
      </c>
      <c r="J712" s="186" t="n">
        <v>0</v>
      </c>
      <c r="K712" s="177" t="n">
        <f aca="false">I712*J712</f>
        <v>0</v>
      </c>
      <c r="L712" s="187"/>
      <c r="M712" s="191"/>
      <c r="N712" s="192"/>
      <c r="O712" s="193"/>
      <c r="P712" s="172"/>
      <c r="Q712" s="172"/>
    </row>
    <row r="713" s="12" customFormat="true" ht="12" hidden="false" customHeight="true" outlineLevel="0" collapsed="false">
      <c r="A713" s="38"/>
      <c r="B713" s="201"/>
      <c r="C713" s="191" t="s">
        <v>624</v>
      </c>
      <c r="D713" s="192" t="n">
        <v>260</v>
      </c>
      <c r="E713" s="193" t="n">
        <v>100</v>
      </c>
      <c r="F713" s="210" t="s">
        <v>625</v>
      </c>
      <c r="G713" s="210"/>
      <c r="H713" s="46" t="n">
        <v>172</v>
      </c>
      <c r="I713" s="43" t="n">
        <f aca="false">H713-H713*H$8</f>
        <v>172</v>
      </c>
      <c r="J713" s="186" t="n">
        <v>0</v>
      </c>
      <c r="K713" s="177" t="n">
        <f aca="false">I713*J713</f>
        <v>0</v>
      </c>
      <c r="L713" s="187"/>
      <c r="M713" s="191"/>
      <c r="N713" s="192"/>
      <c r="O713" s="193"/>
      <c r="P713" s="172"/>
      <c r="Q713" s="172"/>
    </row>
    <row r="714" s="12" customFormat="true" ht="12" hidden="false" customHeight="true" outlineLevel="0" collapsed="false">
      <c r="A714" s="38"/>
      <c r="B714" s="201"/>
      <c r="C714" s="185" t="s">
        <v>626</v>
      </c>
      <c r="D714" s="160" t="n">
        <v>260</v>
      </c>
      <c r="E714" s="161" t="n">
        <v>100</v>
      </c>
      <c r="F714" s="163" t="s">
        <v>305</v>
      </c>
      <c r="G714" s="163"/>
      <c r="H714" s="46" t="n">
        <v>172</v>
      </c>
      <c r="I714" s="43" t="n">
        <f aca="false">H714-H714*H$8</f>
        <v>172</v>
      </c>
      <c r="J714" s="186" t="n">
        <v>0</v>
      </c>
      <c r="K714" s="177" t="n">
        <f aca="false">I714*J714</f>
        <v>0</v>
      </c>
      <c r="L714" s="187"/>
      <c r="M714" s="191"/>
      <c r="N714" s="192"/>
      <c r="O714" s="193"/>
      <c r="P714" s="172"/>
      <c r="Q714" s="172"/>
    </row>
    <row r="715" s="12" customFormat="true" ht="12" hidden="false" customHeight="true" outlineLevel="0" collapsed="false">
      <c r="A715" s="38"/>
      <c r="B715" s="201"/>
      <c r="C715" s="185" t="s">
        <v>627</v>
      </c>
      <c r="D715" s="160" t="n">
        <v>260</v>
      </c>
      <c r="E715" s="161" t="n">
        <v>100</v>
      </c>
      <c r="F715" s="163" t="s">
        <v>81</v>
      </c>
      <c r="G715" s="163"/>
      <c r="H715" s="46" t="n">
        <v>172</v>
      </c>
      <c r="I715" s="43" t="n">
        <f aca="false">H715-H715*H$8</f>
        <v>172</v>
      </c>
      <c r="J715" s="186" t="n">
        <v>0</v>
      </c>
      <c r="K715" s="177" t="n">
        <f aca="false">I715*J715</f>
        <v>0</v>
      </c>
      <c r="L715" s="171"/>
      <c r="M715" s="191"/>
      <c r="N715" s="192"/>
      <c r="O715" s="193"/>
      <c r="P715" s="172"/>
      <c r="Q715" s="172"/>
    </row>
    <row r="716" s="12" customFormat="true" ht="12" hidden="false" customHeight="true" outlineLevel="0" collapsed="false">
      <c r="A716" s="38"/>
      <c r="B716" s="201"/>
      <c r="C716" s="185" t="s">
        <v>628</v>
      </c>
      <c r="D716" s="160" t="n">
        <v>260</v>
      </c>
      <c r="E716" s="161" t="n">
        <v>100</v>
      </c>
      <c r="F716" s="163" t="s">
        <v>52</v>
      </c>
      <c r="G716" s="163"/>
      <c r="H716" s="46" t="n">
        <v>172</v>
      </c>
      <c r="I716" s="43" t="n">
        <f aca="false">H716-H716*H$8</f>
        <v>172</v>
      </c>
      <c r="J716" s="186" t="n">
        <v>0</v>
      </c>
      <c r="K716" s="177" t="n">
        <f aca="false">I716*J716</f>
        <v>0</v>
      </c>
      <c r="L716" s="187"/>
      <c r="M716" s="191"/>
      <c r="N716" s="192"/>
      <c r="O716" s="193"/>
      <c r="P716" s="172"/>
      <c r="Q716" s="172"/>
    </row>
    <row r="717" s="12" customFormat="true" ht="12" hidden="false" customHeight="true" outlineLevel="0" collapsed="false">
      <c r="A717" s="38"/>
      <c r="B717" s="201"/>
      <c r="C717" s="185" t="s">
        <v>629</v>
      </c>
      <c r="D717" s="160" t="n">
        <v>260</v>
      </c>
      <c r="E717" s="161" t="n">
        <v>100</v>
      </c>
      <c r="F717" s="163" t="s">
        <v>309</v>
      </c>
      <c r="G717" s="163"/>
      <c r="H717" s="46" t="n">
        <v>172</v>
      </c>
      <c r="I717" s="43" t="n">
        <f aca="false">H717-H717*H$8</f>
        <v>172</v>
      </c>
      <c r="J717" s="186" t="n">
        <v>0</v>
      </c>
      <c r="K717" s="177" t="n">
        <f aca="false">I717*J717</f>
        <v>0</v>
      </c>
      <c r="L717" s="187"/>
      <c r="M717" s="191"/>
      <c r="N717" s="192"/>
      <c r="O717" s="193"/>
      <c r="P717" s="172"/>
      <c r="Q717" s="172"/>
    </row>
    <row r="718" s="12" customFormat="true" ht="12" hidden="false" customHeight="true" outlineLevel="0" collapsed="false">
      <c r="A718" s="38"/>
      <c r="B718" s="201"/>
      <c r="C718" s="185" t="s">
        <v>630</v>
      </c>
      <c r="D718" s="160" t="n">
        <v>260</v>
      </c>
      <c r="E718" s="161" t="n">
        <v>100</v>
      </c>
      <c r="F718" s="163" t="s">
        <v>631</v>
      </c>
      <c r="G718" s="163"/>
      <c r="H718" s="46" t="n">
        <v>172</v>
      </c>
      <c r="I718" s="43" t="n">
        <f aca="false">H718-H718*H$8</f>
        <v>172</v>
      </c>
      <c r="J718" s="186" t="n">
        <v>0</v>
      </c>
      <c r="K718" s="177" t="n">
        <f aca="false">I718*J718</f>
        <v>0</v>
      </c>
      <c r="L718" s="187"/>
      <c r="M718" s="191"/>
      <c r="N718" s="192"/>
      <c r="O718" s="193"/>
      <c r="P718" s="172"/>
      <c r="Q718" s="172"/>
    </row>
    <row r="719" s="12" customFormat="true" ht="12" hidden="false" customHeight="true" outlineLevel="0" collapsed="false">
      <c r="A719" s="38"/>
      <c r="B719" s="201"/>
      <c r="C719" s="185" t="s">
        <v>632</v>
      </c>
      <c r="D719" s="160" t="n">
        <v>260</v>
      </c>
      <c r="E719" s="161" t="n">
        <v>100</v>
      </c>
      <c r="F719" s="163" t="s">
        <v>311</v>
      </c>
      <c r="G719" s="163"/>
      <c r="H719" s="46" t="n">
        <v>172</v>
      </c>
      <c r="I719" s="43" t="n">
        <f aca="false">H719-H719*H$8</f>
        <v>172</v>
      </c>
      <c r="J719" s="186" t="n">
        <v>0</v>
      </c>
      <c r="K719" s="177" t="n">
        <f aca="false">I719*J719</f>
        <v>0</v>
      </c>
      <c r="L719" s="187"/>
      <c r="M719" s="191"/>
      <c r="N719" s="192"/>
      <c r="O719" s="193"/>
      <c r="P719" s="172"/>
      <c r="Q719" s="172"/>
    </row>
    <row r="720" s="12" customFormat="true" ht="12" hidden="false" customHeight="true" outlineLevel="0" collapsed="false">
      <c r="A720" s="38"/>
      <c r="B720" s="201"/>
      <c r="C720" s="185" t="s">
        <v>633</v>
      </c>
      <c r="D720" s="160" t="n">
        <v>260</v>
      </c>
      <c r="E720" s="161" t="n">
        <v>100</v>
      </c>
      <c r="F720" s="163" t="s">
        <v>246</v>
      </c>
      <c r="G720" s="163"/>
      <c r="H720" s="46" t="n">
        <v>172</v>
      </c>
      <c r="I720" s="43" t="n">
        <f aca="false">H720-H720*H$8</f>
        <v>172</v>
      </c>
      <c r="J720" s="186" t="n">
        <v>0</v>
      </c>
      <c r="K720" s="177" t="n">
        <f aca="false">I720*J720</f>
        <v>0</v>
      </c>
      <c r="L720" s="187"/>
      <c r="M720" s="191"/>
      <c r="N720" s="192"/>
      <c r="O720" s="193"/>
      <c r="P720" s="172"/>
      <c r="Q720" s="189"/>
    </row>
    <row r="721" s="12" customFormat="true" ht="12" hidden="false" customHeight="true" outlineLevel="0" collapsed="false">
      <c r="A721" s="38"/>
      <c r="B721" s="201"/>
      <c r="C721" s="185" t="s">
        <v>634</v>
      </c>
      <c r="D721" s="160" t="n">
        <v>260</v>
      </c>
      <c r="E721" s="161" t="n">
        <v>100</v>
      </c>
      <c r="F721" s="163" t="s">
        <v>90</v>
      </c>
      <c r="G721" s="163"/>
      <c r="H721" s="46" t="n">
        <v>172</v>
      </c>
      <c r="I721" s="43" t="n">
        <f aca="false">H721-H721*H$8</f>
        <v>172</v>
      </c>
      <c r="J721" s="186" t="n">
        <v>0</v>
      </c>
      <c r="K721" s="177" t="n">
        <f aca="false">I721*J721</f>
        <v>0</v>
      </c>
      <c r="L721" s="171"/>
      <c r="M721" s="191"/>
      <c r="N721" s="192"/>
      <c r="O721" s="193"/>
      <c r="P721" s="172"/>
      <c r="Q721" s="172"/>
    </row>
    <row r="722" s="12" customFormat="true" ht="12" hidden="false" customHeight="true" outlineLevel="0" collapsed="false">
      <c r="A722" s="38"/>
      <c r="B722" s="201"/>
      <c r="C722" s="185" t="s">
        <v>635</v>
      </c>
      <c r="D722" s="160" t="n">
        <v>260</v>
      </c>
      <c r="E722" s="161" t="n">
        <v>100</v>
      </c>
      <c r="F722" s="163" t="s">
        <v>315</v>
      </c>
      <c r="G722" s="163"/>
      <c r="H722" s="46" t="n">
        <v>172</v>
      </c>
      <c r="I722" s="43" t="n">
        <f aca="false">H722-H722*H$8</f>
        <v>172</v>
      </c>
      <c r="J722" s="186" t="n">
        <v>0</v>
      </c>
      <c r="K722" s="177" t="n">
        <f aca="false">I722*J722</f>
        <v>0</v>
      </c>
      <c r="L722" s="171"/>
      <c r="M722" s="191"/>
      <c r="N722" s="192"/>
      <c r="O722" s="193"/>
      <c r="P722" s="172"/>
      <c r="Q722" s="172"/>
    </row>
    <row r="723" s="12" customFormat="true" ht="12" hidden="false" customHeight="true" outlineLevel="0" collapsed="false">
      <c r="A723" s="38"/>
      <c r="B723" s="201"/>
      <c r="C723" s="185" t="s">
        <v>636</v>
      </c>
      <c r="D723" s="160" t="n">
        <v>260</v>
      </c>
      <c r="E723" s="161" t="n">
        <v>100</v>
      </c>
      <c r="F723" s="163" t="s">
        <v>589</v>
      </c>
      <c r="G723" s="163"/>
      <c r="H723" s="46" t="n">
        <v>172</v>
      </c>
      <c r="I723" s="43" t="n">
        <f aca="false">H723-H723*H$8</f>
        <v>172</v>
      </c>
      <c r="J723" s="186" t="n">
        <v>0</v>
      </c>
      <c r="K723" s="177" t="n">
        <f aca="false">I723*J723</f>
        <v>0</v>
      </c>
      <c r="L723" s="171"/>
      <c r="M723" s="191"/>
      <c r="N723" s="192"/>
      <c r="O723" s="193"/>
      <c r="P723" s="172"/>
      <c r="Q723" s="172"/>
    </row>
    <row r="724" s="12" customFormat="true" ht="12" hidden="false" customHeight="true" outlineLevel="0" collapsed="false">
      <c r="A724" s="38"/>
      <c r="B724" s="201"/>
      <c r="C724" s="185" t="s">
        <v>637</v>
      </c>
      <c r="D724" s="160" t="n">
        <v>260</v>
      </c>
      <c r="E724" s="161" t="n">
        <v>100</v>
      </c>
      <c r="F724" s="163" t="s">
        <v>317</v>
      </c>
      <c r="G724" s="163"/>
      <c r="H724" s="46" t="n">
        <v>172</v>
      </c>
      <c r="I724" s="43" t="n">
        <f aca="false">H724-H724*H$8</f>
        <v>172</v>
      </c>
      <c r="J724" s="186" t="n">
        <v>0</v>
      </c>
      <c r="K724" s="177" t="n">
        <f aca="false">I724*J724</f>
        <v>0</v>
      </c>
      <c r="L724" s="187"/>
      <c r="M724" s="191"/>
      <c r="N724" s="192"/>
      <c r="O724" s="193"/>
      <c r="P724" s="172"/>
      <c r="Q724" s="172"/>
    </row>
    <row r="725" s="12" customFormat="true" ht="12" hidden="false" customHeight="true" outlineLevel="0" collapsed="false">
      <c r="A725" s="38"/>
      <c r="B725" s="201"/>
      <c r="C725" s="185" t="s">
        <v>638</v>
      </c>
      <c r="D725" s="160" t="n">
        <v>260</v>
      </c>
      <c r="E725" s="161" t="n">
        <v>100</v>
      </c>
      <c r="F725" s="163" t="s">
        <v>319</v>
      </c>
      <c r="G725" s="163"/>
      <c r="H725" s="46" t="n">
        <v>172</v>
      </c>
      <c r="I725" s="43" t="n">
        <f aca="false">H725-H725*H$8</f>
        <v>172</v>
      </c>
      <c r="J725" s="186" t="n">
        <v>0</v>
      </c>
      <c r="K725" s="177" t="n">
        <f aca="false">I725*J725</f>
        <v>0</v>
      </c>
      <c r="L725" s="187"/>
      <c r="M725" s="191"/>
      <c r="N725" s="192"/>
      <c r="O725" s="193"/>
      <c r="P725" s="172"/>
      <c r="Q725" s="172"/>
    </row>
    <row r="726" s="12" customFormat="true" ht="12" hidden="false" customHeight="true" outlineLevel="0" collapsed="false">
      <c r="A726" s="38"/>
      <c r="B726" s="201"/>
      <c r="C726" s="185" t="s">
        <v>639</v>
      </c>
      <c r="D726" s="160" t="n">
        <v>260</v>
      </c>
      <c r="E726" s="161" t="n">
        <v>100</v>
      </c>
      <c r="F726" s="163" t="s">
        <v>321</v>
      </c>
      <c r="G726" s="163"/>
      <c r="H726" s="46" t="n">
        <v>172</v>
      </c>
      <c r="I726" s="43" t="n">
        <f aca="false">H726-H726*H$8</f>
        <v>172</v>
      </c>
      <c r="J726" s="186" t="n">
        <v>0</v>
      </c>
      <c r="K726" s="177" t="n">
        <f aca="false">I726*J726</f>
        <v>0</v>
      </c>
      <c r="L726" s="187"/>
      <c r="M726" s="191"/>
      <c r="N726" s="192"/>
      <c r="O726" s="193"/>
      <c r="P726" s="172"/>
      <c r="Q726" s="172"/>
    </row>
    <row r="727" s="12" customFormat="true" ht="12" hidden="false" customHeight="true" outlineLevel="0" collapsed="false">
      <c r="A727" s="38"/>
      <c r="B727" s="201"/>
      <c r="C727" s="185" t="s">
        <v>640</v>
      </c>
      <c r="D727" s="160" t="n">
        <v>260</v>
      </c>
      <c r="E727" s="161" t="n">
        <v>100</v>
      </c>
      <c r="F727" s="163" t="s">
        <v>594</v>
      </c>
      <c r="G727" s="163"/>
      <c r="H727" s="46" t="n">
        <v>172</v>
      </c>
      <c r="I727" s="43" t="n">
        <f aca="false">H727-H727*H$8</f>
        <v>172</v>
      </c>
      <c r="J727" s="186" t="n">
        <v>0</v>
      </c>
      <c r="K727" s="177" t="n">
        <f aca="false">I727*J727</f>
        <v>0</v>
      </c>
      <c r="L727" s="171"/>
      <c r="M727" s="191"/>
      <c r="N727" s="209"/>
      <c r="O727" s="193"/>
      <c r="P727" s="190"/>
      <c r="Q727" s="190"/>
    </row>
    <row r="728" s="12" customFormat="true" ht="12" hidden="false" customHeight="true" outlineLevel="0" collapsed="false">
      <c r="A728" s="38"/>
      <c r="B728" s="201"/>
      <c r="C728" s="185" t="s">
        <v>641</v>
      </c>
      <c r="D728" s="160" t="n">
        <v>260</v>
      </c>
      <c r="E728" s="161" t="n">
        <v>100</v>
      </c>
      <c r="F728" s="163" t="s">
        <v>596</v>
      </c>
      <c r="G728" s="163"/>
      <c r="H728" s="46" t="n">
        <v>178</v>
      </c>
      <c r="I728" s="43" t="n">
        <f aca="false">H728-H728*H$8</f>
        <v>178</v>
      </c>
      <c r="J728" s="186" t="n">
        <v>0</v>
      </c>
      <c r="K728" s="177" t="n">
        <f aca="false">I728*J728</f>
        <v>0</v>
      </c>
      <c r="L728" s="187"/>
      <c r="M728" s="191"/>
      <c r="N728" s="192"/>
      <c r="O728" s="193"/>
      <c r="P728" s="190"/>
      <c r="Q728" s="190"/>
    </row>
    <row r="729" s="12" customFormat="true" ht="12" hidden="false" customHeight="true" outlineLevel="0" collapsed="false">
      <c r="A729" s="38"/>
      <c r="B729" s="201"/>
      <c r="C729" s="185" t="s">
        <v>642</v>
      </c>
      <c r="D729" s="160" t="n">
        <v>260</v>
      </c>
      <c r="E729" s="161" t="n">
        <v>100</v>
      </c>
      <c r="F729" s="163" t="s">
        <v>598</v>
      </c>
      <c r="G729" s="163"/>
      <c r="H729" s="46" t="n">
        <v>178</v>
      </c>
      <c r="I729" s="43" t="n">
        <f aca="false">H729-H729*H$8</f>
        <v>178</v>
      </c>
      <c r="J729" s="186" t="n">
        <v>0</v>
      </c>
      <c r="K729" s="177" t="n">
        <f aca="false">I729*J729</f>
        <v>0</v>
      </c>
      <c r="L729" s="187"/>
      <c r="M729" s="191"/>
      <c r="N729" s="192"/>
      <c r="O729" s="193"/>
      <c r="P729" s="190"/>
      <c r="Q729" s="190"/>
    </row>
    <row r="730" s="12" customFormat="true" ht="12" hidden="false" customHeight="true" outlineLevel="0" collapsed="false">
      <c r="A730" s="38"/>
      <c r="B730" s="201"/>
      <c r="C730" s="194" t="s">
        <v>643</v>
      </c>
      <c r="D730" s="160" t="n">
        <v>260</v>
      </c>
      <c r="E730" s="161" t="n">
        <v>100</v>
      </c>
      <c r="F730" s="163" t="s">
        <v>644</v>
      </c>
      <c r="G730" s="163"/>
      <c r="H730" s="46" t="n">
        <v>178</v>
      </c>
      <c r="I730" s="43" t="n">
        <f aca="false">H730-H730*H$8</f>
        <v>178</v>
      </c>
      <c r="J730" s="186" t="n">
        <v>0</v>
      </c>
      <c r="K730" s="177" t="n">
        <f aca="false">I730*J730</f>
        <v>0</v>
      </c>
      <c r="L730" s="187"/>
      <c r="M730" s="191"/>
      <c r="N730" s="192"/>
      <c r="O730" s="193"/>
      <c r="P730" s="190"/>
      <c r="Q730" s="190"/>
    </row>
    <row r="731" s="12" customFormat="true" ht="12" hidden="false" customHeight="true" outlineLevel="0" collapsed="false">
      <c r="A731" s="38"/>
      <c r="B731" s="201"/>
      <c r="C731" s="194" t="s">
        <v>645</v>
      </c>
      <c r="D731" s="160" t="n">
        <v>260</v>
      </c>
      <c r="E731" s="161" t="n">
        <v>100</v>
      </c>
      <c r="F731" s="163" t="s">
        <v>402</v>
      </c>
      <c r="G731" s="163"/>
      <c r="H731" s="46" t="n">
        <v>178</v>
      </c>
      <c r="I731" s="43" t="n">
        <f aca="false">H731-H731*H$8</f>
        <v>178</v>
      </c>
      <c r="J731" s="186" t="n">
        <v>0</v>
      </c>
      <c r="K731" s="177" t="n">
        <f aca="false">I731*J731</f>
        <v>0</v>
      </c>
      <c r="L731" s="187"/>
      <c r="M731" s="191"/>
      <c r="N731" s="192"/>
      <c r="O731" s="193"/>
      <c r="P731" s="172"/>
      <c r="Q731" s="172"/>
    </row>
    <row r="732" s="12" customFormat="true" ht="12" hidden="false" customHeight="true" outlineLevel="0" collapsed="false">
      <c r="A732" s="38"/>
      <c r="B732" s="201"/>
      <c r="C732" s="194" t="s">
        <v>646</v>
      </c>
      <c r="D732" s="208" t="n">
        <v>360</v>
      </c>
      <c r="E732" s="161" t="n">
        <v>100</v>
      </c>
      <c r="F732" s="162" t="s">
        <v>564</v>
      </c>
      <c r="G732" s="162"/>
      <c r="H732" s="46" t="n">
        <v>270</v>
      </c>
      <c r="I732" s="43" t="n">
        <f aca="false">H734-H734*H$8</f>
        <v>299</v>
      </c>
      <c r="J732" s="186" t="n">
        <v>0</v>
      </c>
      <c r="K732" s="177" t="n">
        <f aca="false">I732*J732</f>
        <v>0</v>
      </c>
      <c r="L732" s="187"/>
      <c r="M732" s="191"/>
      <c r="N732" s="192"/>
      <c r="O732" s="193"/>
      <c r="P732" s="172"/>
      <c r="Q732" s="172"/>
    </row>
    <row r="733" s="12" customFormat="true" ht="12" hidden="false" customHeight="true" outlineLevel="0" collapsed="false">
      <c r="A733" s="38"/>
      <c r="B733" s="201"/>
      <c r="C733" s="194" t="s">
        <v>647</v>
      </c>
      <c r="D733" s="160" t="n">
        <v>360</v>
      </c>
      <c r="E733" s="161" t="n">
        <v>100</v>
      </c>
      <c r="F733" s="162" t="s">
        <v>566</v>
      </c>
      <c r="G733" s="162"/>
      <c r="H733" s="46" t="n">
        <v>299</v>
      </c>
      <c r="I733" s="43" t="n">
        <f aca="false">H735-H735*H$8</f>
        <v>270</v>
      </c>
      <c r="J733" s="186" t="n">
        <v>0</v>
      </c>
      <c r="K733" s="177" t="n">
        <f aca="false">I733*J733</f>
        <v>0</v>
      </c>
      <c r="L733" s="171"/>
      <c r="M733" s="191"/>
      <c r="N733" s="192"/>
      <c r="O733" s="193"/>
      <c r="P733" s="172"/>
      <c r="Q733" s="172"/>
    </row>
    <row r="734" s="12" customFormat="true" ht="12" hidden="false" customHeight="true" outlineLevel="0" collapsed="false">
      <c r="A734" s="38"/>
      <c r="B734" s="201"/>
      <c r="C734" s="194" t="s">
        <v>648</v>
      </c>
      <c r="D734" s="160" t="n">
        <v>360</v>
      </c>
      <c r="E734" s="161" t="n">
        <v>100</v>
      </c>
      <c r="F734" s="162" t="s">
        <v>568</v>
      </c>
      <c r="G734" s="162"/>
      <c r="H734" s="46" t="n">
        <v>299</v>
      </c>
      <c r="I734" s="43" t="n">
        <f aca="false">H736-H736*H$8</f>
        <v>270</v>
      </c>
      <c r="J734" s="186" t="n">
        <v>0</v>
      </c>
      <c r="K734" s="177" t="n">
        <f aca="false">I734*J734</f>
        <v>0</v>
      </c>
      <c r="L734" s="171"/>
      <c r="M734" s="191"/>
      <c r="N734" s="192"/>
      <c r="O734" s="193"/>
      <c r="P734" s="172"/>
      <c r="Q734" s="172"/>
    </row>
    <row r="735" s="12" customFormat="true" ht="12" hidden="false" customHeight="true" outlineLevel="0" collapsed="false">
      <c r="A735" s="38"/>
      <c r="B735" s="201"/>
      <c r="C735" s="194" t="s">
        <v>649</v>
      </c>
      <c r="D735" s="160" t="n">
        <v>360</v>
      </c>
      <c r="E735" s="161" t="n">
        <v>100</v>
      </c>
      <c r="F735" s="163" t="s">
        <v>82</v>
      </c>
      <c r="G735" s="163"/>
      <c r="H735" s="46" t="n">
        <v>270</v>
      </c>
      <c r="I735" s="43" t="n">
        <f aca="false">H735-H735*H$8</f>
        <v>270</v>
      </c>
      <c r="J735" s="186" t="n">
        <v>0</v>
      </c>
      <c r="K735" s="177" t="n">
        <f aca="false">I735*J735</f>
        <v>0</v>
      </c>
      <c r="L735" s="187"/>
      <c r="M735" s="211"/>
      <c r="N735" s="211"/>
      <c r="O735" s="193"/>
      <c r="P735" s="172"/>
      <c r="Q735" s="172"/>
    </row>
    <row r="736" s="12" customFormat="true" ht="12" hidden="false" customHeight="true" outlineLevel="0" collapsed="false">
      <c r="A736" s="38"/>
      <c r="B736" s="201"/>
      <c r="C736" s="194" t="s">
        <v>650</v>
      </c>
      <c r="D736" s="160" t="n">
        <v>360</v>
      </c>
      <c r="E736" s="161" t="n">
        <v>100</v>
      </c>
      <c r="F736" s="163" t="s">
        <v>291</v>
      </c>
      <c r="G736" s="163"/>
      <c r="H736" s="46" t="n">
        <v>270</v>
      </c>
      <c r="I736" s="43" t="n">
        <f aca="false">H736-H736*H$8</f>
        <v>270</v>
      </c>
      <c r="J736" s="186" t="n">
        <v>0</v>
      </c>
      <c r="K736" s="177" t="n">
        <f aca="false">I736*J736</f>
        <v>0</v>
      </c>
      <c r="L736" s="171"/>
      <c r="M736" s="211"/>
      <c r="N736" s="211"/>
      <c r="O736" s="193"/>
      <c r="P736" s="172"/>
      <c r="Q736" s="172"/>
    </row>
    <row r="737" s="12" customFormat="true" ht="12" hidden="false" customHeight="true" outlineLevel="0" collapsed="false">
      <c r="A737" s="38"/>
      <c r="B737" s="201"/>
      <c r="C737" s="194" t="s">
        <v>651</v>
      </c>
      <c r="D737" s="160" t="n">
        <v>360</v>
      </c>
      <c r="E737" s="161" t="n">
        <v>100</v>
      </c>
      <c r="F737" s="163" t="s">
        <v>239</v>
      </c>
      <c r="G737" s="163"/>
      <c r="H737" s="46" t="n">
        <v>270</v>
      </c>
      <c r="I737" s="43" t="n">
        <f aca="false">H737-H737*H$8</f>
        <v>270</v>
      </c>
      <c r="J737" s="186" t="n">
        <v>0</v>
      </c>
      <c r="K737" s="177" t="n">
        <f aca="false">I737*J737</f>
        <v>0</v>
      </c>
      <c r="L737" s="187"/>
      <c r="M737" s="211"/>
      <c r="N737" s="211"/>
      <c r="O737" s="193"/>
      <c r="P737" s="172"/>
      <c r="Q737" s="172"/>
    </row>
    <row r="738" s="12" customFormat="true" ht="12" hidden="false" customHeight="true" outlineLevel="0" collapsed="false">
      <c r="A738" s="38"/>
      <c r="B738" s="201"/>
      <c r="C738" s="194" t="s">
        <v>652</v>
      </c>
      <c r="D738" s="160" t="n">
        <v>360</v>
      </c>
      <c r="E738" s="161" t="n">
        <v>100</v>
      </c>
      <c r="F738" s="163" t="s">
        <v>244</v>
      </c>
      <c r="G738" s="163"/>
      <c r="H738" s="46" t="n">
        <v>270</v>
      </c>
      <c r="I738" s="43" t="n">
        <f aca="false">H738-H738*H$8</f>
        <v>270</v>
      </c>
      <c r="J738" s="186" t="n">
        <v>0</v>
      </c>
      <c r="K738" s="177" t="n">
        <f aca="false">I738*J738</f>
        <v>0</v>
      </c>
      <c r="L738" s="187"/>
      <c r="M738" s="211"/>
      <c r="N738" s="211"/>
      <c r="O738" s="193"/>
      <c r="P738" s="172"/>
      <c r="Q738" s="172"/>
    </row>
    <row r="739" s="12" customFormat="true" ht="12" hidden="false" customHeight="true" outlineLevel="0" collapsed="false">
      <c r="A739" s="38"/>
      <c r="B739" s="201"/>
      <c r="C739" s="194" t="s">
        <v>653</v>
      </c>
      <c r="D739" s="160" t="n">
        <v>360</v>
      </c>
      <c r="E739" s="161" t="n">
        <v>100</v>
      </c>
      <c r="F739" s="163" t="s">
        <v>242</v>
      </c>
      <c r="G739" s="163"/>
      <c r="H739" s="46" t="n">
        <v>270</v>
      </c>
      <c r="I739" s="43" t="n">
        <f aca="false">H739-H739*H$8</f>
        <v>270</v>
      </c>
      <c r="J739" s="186" t="n">
        <v>0</v>
      </c>
      <c r="K739" s="177" t="n">
        <f aca="false">I739*J739</f>
        <v>0</v>
      </c>
      <c r="L739" s="171"/>
      <c r="M739" s="211"/>
      <c r="N739" s="211"/>
      <c r="O739" s="193"/>
      <c r="P739" s="172"/>
      <c r="Q739" s="172"/>
    </row>
    <row r="740" s="12" customFormat="true" ht="12" hidden="false" customHeight="true" outlineLevel="0" collapsed="false">
      <c r="A740" s="38"/>
      <c r="B740" s="201"/>
      <c r="C740" s="194" t="s">
        <v>654</v>
      </c>
      <c r="D740" s="160" t="n">
        <v>360</v>
      </c>
      <c r="E740" s="161" t="n">
        <v>100</v>
      </c>
      <c r="F740" s="163" t="s">
        <v>299</v>
      </c>
      <c r="G740" s="163"/>
      <c r="H740" s="46" t="n">
        <v>270</v>
      </c>
      <c r="I740" s="43" t="n">
        <f aca="false">H740-H740*H$8</f>
        <v>270</v>
      </c>
      <c r="J740" s="186" t="n">
        <v>0</v>
      </c>
      <c r="K740" s="177" t="n">
        <f aca="false">I740*J740</f>
        <v>0</v>
      </c>
      <c r="L740" s="171"/>
      <c r="M740" s="172"/>
      <c r="N740" s="172"/>
      <c r="O740" s="193"/>
      <c r="P740" s="172"/>
      <c r="Q740" s="172"/>
    </row>
    <row r="741" s="12" customFormat="true" ht="12" hidden="false" customHeight="true" outlineLevel="0" collapsed="false">
      <c r="A741" s="38"/>
      <c r="B741" s="201"/>
      <c r="C741" s="194" t="s">
        <v>655</v>
      </c>
      <c r="D741" s="160" t="n">
        <v>360</v>
      </c>
      <c r="E741" s="161" t="n">
        <v>100</v>
      </c>
      <c r="F741" s="163" t="s">
        <v>301</v>
      </c>
      <c r="G741" s="163"/>
      <c r="H741" s="46" t="n">
        <v>270</v>
      </c>
      <c r="I741" s="43" t="n">
        <f aca="false">H741-H741*H$8</f>
        <v>270</v>
      </c>
      <c r="J741" s="186" t="n">
        <v>0</v>
      </c>
      <c r="K741" s="177" t="n">
        <f aca="false">I741*J741</f>
        <v>0</v>
      </c>
      <c r="L741" s="171"/>
      <c r="M741" s="172"/>
      <c r="N741" s="172"/>
      <c r="O741" s="193"/>
      <c r="P741" s="172"/>
      <c r="Q741" s="172"/>
    </row>
    <row r="742" s="12" customFormat="true" ht="12" hidden="false" customHeight="true" outlineLevel="0" collapsed="false">
      <c r="A742" s="38"/>
      <c r="B742" s="201"/>
      <c r="C742" s="194" t="s">
        <v>656</v>
      </c>
      <c r="D742" s="160" t="n">
        <v>360</v>
      </c>
      <c r="E742" s="161" t="n">
        <v>100</v>
      </c>
      <c r="F742" s="163" t="s">
        <v>81</v>
      </c>
      <c r="G742" s="163"/>
      <c r="H742" s="46" t="n">
        <v>270</v>
      </c>
      <c r="I742" s="43" t="n">
        <f aca="false">H742-H742*H$8</f>
        <v>270</v>
      </c>
      <c r="J742" s="186" t="n">
        <v>0</v>
      </c>
      <c r="K742" s="177" t="n">
        <f aca="false">I742*J742</f>
        <v>0</v>
      </c>
      <c r="L742" s="171"/>
      <c r="M742" s="211"/>
      <c r="N742" s="211"/>
      <c r="O742" s="193"/>
      <c r="P742" s="172"/>
      <c r="Q742" s="172"/>
    </row>
    <row r="743" s="12" customFormat="true" ht="12" hidden="false" customHeight="true" outlineLevel="0" collapsed="false">
      <c r="A743" s="38"/>
      <c r="B743" s="201"/>
      <c r="C743" s="194" t="s">
        <v>657</v>
      </c>
      <c r="D743" s="160" t="n">
        <v>360</v>
      </c>
      <c r="E743" s="161" t="n">
        <v>100</v>
      </c>
      <c r="F743" s="163" t="s">
        <v>52</v>
      </c>
      <c r="G743" s="163"/>
      <c r="H743" s="46" t="n">
        <v>270</v>
      </c>
      <c r="I743" s="43" t="n">
        <f aca="false">H743-H743*H$8</f>
        <v>270</v>
      </c>
      <c r="J743" s="186" t="n">
        <v>0</v>
      </c>
      <c r="K743" s="177" t="n">
        <f aca="false">I743*J743</f>
        <v>0</v>
      </c>
      <c r="L743" s="171"/>
      <c r="M743" s="211"/>
      <c r="N743" s="211"/>
      <c r="O743" s="193"/>
      <c r="P743" s="172"/>
      <c r="Q743" s="172"/>
    </row>
    <row r="744" s="12" customFormat="true" ht="12" hidden="false" customHeight="true" outlineLevel="0" collapsed="false">
      <c r="A744" s="38"/>
      <c r="B744" s="201"/>
      <c r="C744" s="194" t="s">
        <v>658</v>
      </c>
      <c r="D744" s="160" t="n">
        <v>360</v>
      </c>
      <c r="E744" s="161" t="n">
        <v>100</v>
      </c>
      <c r="F744" s="163" t="s">
        <v>311</v>
      </c>
      <c r="G744" s="163"/>
      <c r="H744" s="46" t="n">
        <v>270</v>
      </c>
      <c r="I744" s="43" t="n">
        <f aca="false">H744-H744*H$8</f>
        <v>270</v>
      </c>
      <c r="J744" s="186" t="n">
        <v>0</v>
      </c>
      <c r="K744" s="177" t="n">
        <f aca="false">I744*J744</f>
        <v>0</v>
      </c>
      <c r="L744" s="171"/>
      <c r="M744" s="172"/>
      <c r="N744" s="172"/>
      <c r="O744" s="193"/>
      <c r="P744" s="172"/>
      <c r="Q744" s="172"/>
    </row>
    <row r="745" s="12" customFormat="true" ht="12" hidden="false" customHeight="true" outlineLevel="0" collapsed="false">
      <c r="A745" s="38"/>
      <c r="B745" s="201"/>
      <c r="C745" s="194" t="s">
        <v>659</v>
      </c>
      <c r="D745" s="160" t="n">
        <v>360</v>
      </c>
      <c r="E745" s="161" t="n">
        <v>100</v>
      </c>
      <c r="F745" s="163" t="s">
        <v>246</v>
      </c>
      <c r="G745" s="163"/>
      <c r="H745" s="46" t="n">
        <v>270</v>
      </c>
      <c r="I745" s="43" t="n">
        <f aca="false">H745-H745*H$8</f>
        <v>270</v>
      </c>
      <c r="J745" s="186" t="n">
        <v>0</v>
      </c>
      <c r="K745" s="177" t="n">
        <f aca="false">I745*J745</f>
        <v>0</v>
      </c>
      <c r="L745" s="171"/>
      <c r="M745" s="172"/>
      <c r="N745" s="172"/>
      <c r="O745" s="193"/>
      <c r="P745" s="172"/>
      <c r="Q745" s="172"/>
    </row>
    <row r="746" s="12" customFormat="true" ht="12" hidden="false" customHeight="true" outlineLevel="0" collapsed="false">
      <c r="A746" s="38"/>
      <c r="B746" s="201"/>
      <c r="C746" s="194" t="s">
        <v>660</v>
      </c>
      <c r="D746" s="160" t="n">
        <v>360</v>
      </c>
      <c r="E746" s="161" t="n">
        <v>100</v>
      </c>
      <c r="F746" s="163" t="s">
        <v>90</v>
      </c>
      <c r="G746" s="163"/>
      <c r="H746" s="46" t="n">
        <v>270</v>
      </c>
      <c r="I746" s="43" t="n">
        <f aca="false">H746-H746*H$8</f>
        <v>270</v>
      </c>
      <c r="J746" s="186" t="n">
        <v>0</v>
      </c>
      <c r="K746" s="177" t="n">
        <f aca="false">I746*J746</f>
        <v>0</v>
      </c>
      <c r="L746" s="171"/>
      <c r="M746" s="211"/>
      <c r="N746" s="211"/>
      <c r="O746" s="193"/>
      <c r="P746" s="172"/>
      <c r="Q746" s="172"/>
    </row>
    <row r="747" s="12" customFormat="true" ht="12" hidden="false" customHeight="true" outlineLevel="0" collapsed="false">
      <c r="A747" s="38"/>
      <c r="B747" s="201"/>
      <c r="C747" s="194" t="s">
        <v>661</v>
      </c>
      <c r="D747" s="160" t="n">
        <v>360</v>
      </c>
      <c r="E747" s="161" t="n">
        <v>100</v>
      </c>
      <c r="F747" s="163" t="s">
        <v>589</v>
      </c>
      <c r="G747" s="163"/>
      <c r="H747" s="46" t="n">
        <v>270</v>
      </c>
      <c r="I747" s="43" t="n">
        <f aca="false">H747-H747*H$8</f>
        <v>270</v>
      </c>
      <c r="J747" s="186" t="n">
        <v>0</v>
      </c>
      <c r="K747" s="177" t="n">
        <f aca="false">I747*J747</f>
        <v>0</v>
      </c>
      <c r="L747" s="171"/>
      <c r="M747" s="172"/>
      <c r="N747" s="172"/>
      <c r="O747" s="193"/>
      <c r="P747" s="172"/>
      <c r="Q747" s="172"/>
    </row>
    <row r="748" s="12" customFormat="true" ht="12" hidden="false" customHeight="true" outlineLevel="0" collapsed="false">
      <c r="A748" s="38"/>
      <c r="B748" s="201"/>
      <c r="C748" s="194" t="s">
        <v>662</v>
      </c>
      <c r="D748" s="160" t="n">
        <v>360</v>
      </c>
      <c r="E748" s="161" t="n">
        <v>100</v>
      </c>
      <c r="F748" s="163" t="s">
        <v>317</v>
      </c>
      <c r="G748" s="163"/>
      <c r="H748" s="46" t="n">
        <v>270</v>
      </c>
      <c r="I748" s="43" t="n">
        <f aca="false">H748-H748*H$8</f>
        <v>270</v>
      </c>
      <c r="J748" s="186" t="n">
        <v>0</v>
      </c>
      <c r="K748" s="177" t="n">
        <f aca="false">I748*J748</f>
        <v>0</v>
      </c>
      <c r="L748" s="171"/>
      <c r="M748" s="211"/>
      <c r="N748" s="211"/>
      <c r="O748" s="193"/>
      <c r="P748" s="172"/>
      <c r="Q748" s="172"/>
    </row>
    <row r="749" s="12" customFormat="true" ht="12" hidden="false" customHeight="true" outlineLevel="0" collapsed="false">
      <c r="A749" s="38"/>
      <c r="B749" s="201"/>
      <c r="C749" s="194" t="s">
        <v>663</v>
      </c>
      <c r="D749" s="160" t="n">
        <v>360</v>
      </c>
      <c r="E749" s="161" t="n">
        <v>100</v>
      </c>
      <c r="F749" s="163" t="s">
        <v>402</v>
      </c>
      <c r="G749" s="163"/>
      <c r="H749" s="46" t="n">
        <v>299</v>
      </c>
      <c r="I749" s="43" t="n">
        <f aca="false">H749-H749*H$8</f>
        <v>299</v>
      </c>
      <c r="J749" s="186" t="n">
        <v>0</v>
      </c>
      <c r="K749" s="177" t="n">
        <f aca="false">I749*J749</f>
        <v>0</v>
      </c>
      <c r="L749" s="171"/>
      <c r="M749" s="211"/>
      <c r="N749" s="211"/>
      <c r="O749" s="193"/>
      <c r="P749" s="172"/>
      <c r="Q749" s="172"/>
    </row>
    <row r="750" s="12" customFormat="true" ht="12" hidden="false" customHeight="true" outlineLevel="0" collapsed="false">
      <c r="A750" s="38"/>
      <c r="B750" s="201"/>
      <c r="C750" s="194" t="s">
        <v>664</v>
      </c>
      <c r="D750" s="208" t="n">
        <v>660</v>
      </c>
      <c r="E750" s="161" t="n">
        <v>100</v>
      </c>
      <c r="F750" s="162" t="s">
        <v>564</v>
      </c>
      <c r="G750" s="162"/>
      <c r="H750" s="46" t="n">
        <v>607</v>
      </c>
      <c r="I750" s="43" t="n">
        <f aca="false">H750-H750*H$8</f>
        <v>607</v>
      </c>
      <c r="J750" s="186" t="n">
        <v>0</v>
      </c>
      <c r="K750" s="177" t="n">
        <f aca="false">I750*J750</f>
        <v>0</v>
      </c>
      <c r="L750" s="171"/>
      <c r="M750" s="211"/>
      <c r="N750" s="211"/>
      <c r="O750" s="193"/>
      <c r="P750" s="190"/>
      <c r="Q750" s="190"/>
    </row>
    <row r="751" s="12" customFormat="true" ht="12" hidden="false" customHeight="true" outlineLevel="0" collapsed="false">
      <c r="A751" s="38" t="s">
        <v>665</v>
      </c>
      <c r="B751" s="201"/>
      <c r="C751" s="194" t="s">
        <v>664</v>
      </c>
      <c r="D751" s="208" t="n">
        <v>660</v>
      </c>
      <c r="E751" s="161" t="n">
        <v>50</v>
      </c>
      <c r="F751" s="162" t="s">
        <v>564</v>
      </c>
      <c r="G751" s="162"/>
      <c r="H751" s="46" t="n">
        <v>320</v>
      </c>
      <c r="I751" s="43" t="n">
        <f aca="false">H751-H751*H$8</f>
        <v>320</v>
      </c>
      <c r="J751" s="186" t="n">
        <v>0</v>
      </c>
      <c r="K751" s="177" t="n">
        <f aca="false">I751*J751</f>
        <v>0</v>
      </c>
      <c r="L751" s="171"/>
      <c r="M751" s="211"/>
      <c r="N751" s="211"/>
      <c r="O751" s="193"/>
      <c r="P751" s="190"/>
      <c r="Q751" s="190"/>
    </row>
    <row r="752" s="12" customFormat="true" ht="12" hidden="false" customHeight="true" outlineLevel="0" collapsed="false">
      <c r="A752" s="38"/>
      <c r="B752" s="201"/>
      <c r="C752" s="194" t="s">
        <v>666</v>
      </c>
      <c r="D752" s="160" t="n">
        <v>660</v>
      </c>
      <c r="E752" s="161" t="n">
        <v>100</v>
      </c>
      <c r="F752" s="163" t="s">
        <v>82</v>
      </c>
      <c r="G752" s="163"/>
      <c r="H752" s="46" t="n">
        <v>607</v>
      </c>
      <c r="I752" s="43" t="n">
        <f aca="false">H752-H752*H$8</f>
        <v>607</v>
      </c>
      <c r="J752" s="186" t="n">
        <v>0</v>
      </c>
      <c r="K752" s="177" t="n">
        <f aca="false">I752*J752</f>
        <v>0</v>
      </c>
      <c r="L752" s="171"/>
      <c r="M752" s="211"/>
      <c r="N752" s="211"/>
      <c r="O752" s="193"/>
      <c r="P752" s="172"/>
      <c r="Q752" s="172"/>
    </row>
    <row r="753" s="12" customFormat="true" ht="12" hidden="false" customHeight="true" outlineLevel="0" collapsed="false">
      <c r="A753" s="38"/>
      <c r="B753" s="201"/>
      <c r="C753" s="194" t="s">
        <v>667</v>
      </c>
      <c r="D753" s="160" t="n">
        <v>660</v>
      </c>
      <c r="E753" s="161" t="n">
        <v>100</v>
      </c>
      <c r="F753" s="163" t="s">
        <v>291</v>
      </c>
      <c r="G753" s="163"/>
      <c r="H753" s="46" t="n">
        <v>607</v>
      </c>
      <c r="I753" s="43" t="n">
        <f aca="false">H753-H753*H$8</f>
        <v>607</v>
      </c>
      <c r="J753" s="186" t="n">
        <v>0</v>
      </c>
      <c r="K753" s="177" t="n">
        <f aca="false">I753*J753</f>
        <v>0</v>
      </c>
      <c r="L753" s="187"/>
      <c r="M753" s="191"/>
      <c r="N753" s="192"/>
      <c r="O753" s="193"/>
      <c r="P753" s="172"/>
      <c r="Q753" s="172"/>
    </row>
    <row r="754" s="12" customFormat="true" ht="12" hidden="false" customHeight="true" outlineLevel="0" collapsed="false">
      <c r="A754" s="38"/>
      <c r="B754" s="201"/>
      <c r="C754" s="194" t="s">
        <v>668</v>
      </c>
      <c r="D754" s="160" t="n">
        <v>660</v>
      </c>
      <c r="E754" s="161" t="n">
        <v>100</v>
      </c>
      <c r="F754" s="163" t="s">
        <v>239</v>
      </c>
      <c r="G754" s="163"/>
      <c r="H754" s="46" t="n">
        <v>607</v>
      </c>
      <c r="I754" s="43" t="n">
        <f aca="false">H754-H754*H$8</f>
        <v>607</v>
      </c>
      <c r="J754" s="186" t="n">
        <v>0</v>
      </c>
      <c r="K754" s="177" t="n">
        <f aca="false">I754*J754</f>
        <v>0</v>
      </c>
      <c r="L754" s="187"/>
      <c r="M754" s="191"/>
      <c r="N754" s="192"/>
      <c r="O754" s="193"/>
      <c r="P754" s="172"/>
      <c r="Q754" s="172"/>
    </row>
    <row r="755" s="12" customFormat="true" ht="12" hidden="false" customHeight="true" outlineLevel="0" collapsed="false">
      <c r="A755" s="38"/>
      <c r="B755" s="201"/>
      <c r="C755" s="194" t="s">
        <v>669</v>
      </c>
      <c r="D755" s="160" t="n">
        <v>660</v>
      </c>
      <c r="E755" s="161" t="n">
        <v>100</v>
      </c>
      <c r="F755" s="163" t="s">
        <v>244</v>
      </c>
      <c r="G755" s="163"/>
      <c r="H755" s="46" t="n">
        <v>607</v>
      </c>
      <c r="I755" s="43" t="n">
        <f aca="false">H755-H755*H$8</f>
        <v>607</v>
      </c>
      <c r="J755" s="186" t="n">
        <v>0</v>
      </c>
      <c r="K755" s="177" t="n">
        <f aca="false">I755*J755</f>
        <v>0</v>
      </c>
      <c r="L755" s="200"/>
      <c r="M755" s="191"/>
      <c r="N755" s="192"/>
      <c r="O755" s="193"/>
      <c r="P755" s="172"/>
      <c r="Q755" s="172"/>
    </row>
    <row r="756" s="12" customFormat="true" ht="12" hidden="false" customHeight="true" outlineLevel="0" collapsed="false">
      <c r="A756" s="38"/>
      <c r="B756" s="201"/>
      <c r="C756" s="194" t="s">
        <v>670</v>
      </c>
      <c r="D756" s="160" t="n">
        <v>660</v>
      </c>
      <c r="E756" s="161" t="n">
        <v>100</v>
      </c>
      <c r="F756" s="163" t="s">
        <v>81</v>
      </c>
      <c r="G756" s="163"/>
      <c r="H756" s="46" t="n">
        <v>607</v>
      </c>
      <c r="I756" s="43" t="n">
        <f aca="false">H756-H756*H$8</f>
        <v>607</v>
      </c>
      <c r="J756" s="186" t="n">
        <v>0</v>
      </c>
      <c r="K756" s="177" t="n">
        <f aca="false">I756*J756</f>
        <v>0</v>
      </c>
      <c r="L756" s="187"/>
      <c r="M756" s="191"/>
      <c r="N756" s="192"/>
      <c r="O756" s="193"/>
      <c r="P756" s="172"/>
      <c r="Q756" s="172"/>
    </row>
    <row r="757" s="12" customFormat="true" ht="12" hidden="false" customHeight="true" outlineLevel="0" collapsed="false">
      <c r="A757" s="38"/>
      <c r="B757" s="201"/>
      <c r="C757" s="185" t="s">
        <v>671</v>
      </c>
      <c r="D757" s="160" t="n">
        <v>660</v>
      </c>
      <c r="E757" s="161" t="n">
        <v>100</v>
      </c>
      <c r="F757" s="163" t="s">
        <v>242</v>
      </c>
      <c r="G757" s="163"/>
      <c r="H757" s="46" t="n">
        <v>607</v>
      </c>
      <c r="I757" s="43" t="n">
        <f aca="false">H757-H757*H$8</f>
        <v>607</v>
      </c>
      <c r="J757" s="186" t="n">
        <v>0</v>
      </c>
      <c r="K757" s="177" t="n">
        <f aca="false">I757*J757</f>
        <v>0</v>
      </c>
      <c r="L757" s="171"/>
      <c r="M757" s="191"/>
      <c r="N757" s="192"/>
      <c r="O757" s="193"/>
      <c r="P757" s="172"/>
      <c r="Q757" s="172"/>
    </row>
    <row r="758" s="12" customFormat="true" ht="12" hidden="false" customHeight="true" outlineLevel="0" collapsed="false">
      <c r="A758" s="38"/>
      <c r="B758" s="201"/>
      <c r="C758" s="185" t="s">
        <v>672</v>
      </c>
      <c r="D758" s="160" t="n">
        <v>660</v>
      </c>
      <c r="E758" s="161" t="n">
        <v>100</v>
      </c>
      <c r="F758" s="163" t="s">
        <v>52</v>
      </c>
      <c r="G758" s="163"/>
      <c r="H758" s="46" t="n">
        <v>607</v>
      </c>
      <c r="I758" s="43" t="n">
        <f aca="false">H758-H758*H$8</f>
        <v>607</v>
      </c>
      <c r="J758" s="186" t="n">
        <v>0</v>
      </c>
      <c r="K758" s="177" t="n">
        <f aca="false">I758*J758</f>
        <v>0</v>
      </c>
      <c r="L758" s="171"/>
      <c r="M758" s="191"/>
      <c r="N758" s="192"/>
      <c r="O758" s="193"/>
      <c r="P758" s="172"/>
      <c r="Q758" s="172"/>
    </row>
    <row r="759" s="12" customFormat="true" ht="12" hidden="false" customHeight="true" outlineLevel="0" collapsed="false">
      <c r="A759" s="38"/>
      <c r="B759" s="201"/>
      <c r="C759" s="194" t="s">
        <v>673</v>
      </c>
      <c r="D759" s="160" t="n">
        <v>660</v>
      </c>
      <c r="E759" s="161" t="n">
        <v>100</v>
      </c>
      <c r="F759" s="163" t="s">
        <v>317</v>
      </c>
      <c r="G759" s="163"/>
      <c r="H759" s="46" t="n">
        <v>607</v>
      </c>
      <c r="I759" s="43" t="n">
        <f aca="false">H759-H759*H$8</f>
        <v>607</v>
      </c>
      <c r="J759" s="186" t="n">
        <v>0</v>
      </c>
      <c r="K759" s="177" t="n">
        <f aca="false">I759*J759</f>
        <v>0</v>
      </c>
      <c r="L759" s="171"/>
      <c r="M759" s="191"/>
      <c r="N759" s="192"/>
      <c r="O759" s="193"/>
      <c r="P759" s="172"/>
      <c r="Q759" s="172"/>
    </row>
    <row r="760" s="12" customFormat="true" ht="12" hidden="false" customHeight="true" outlineLevel="0" collapsed="false">
      <c r="A760" s="38"/>
      <c r="B760" s="121"/>
      <c r="C760" s="197" t="s">
        <v>674</v>
      </c>
      <c r="D760" s="197"/>
      <c r="E760" s="197"/>
      <c r="F760" s="197"/>
      <c r="G760" s="197"/>
      <c r="H760" s="78"/>
      <c r="I760" s="79"/>
      <c r="J760" s="198"/>
      <c r="K760" s="183"/>
      <c r="L760" s="171"/>
      <c r="M760" s="191"/>
      <c r="N760" s="192"/>
      <c r="O760" s="193"/>
      <c r="P760" s="172"/>
      <c r="Q760" s="172"/>
    </row>
    <row r="761" s="12" customFormat="true" ht="12" hidden="false" customHeight="true" outlineLevel="0" collapsed="false">
      <c r="A761" s="38"/>
      <c r="B761" s="203" t="s">
        <v>675</v>
      </c>
      <c r="C761" s="197" t="s">
        <v>87</v>
      </c>
      <c r="D761" s="197"/>
      <c r="E761" s="197"/>
      <c r="F761" s="197"/>
      <c r="G761" s="197"/>
      <c r="H761" s="212"/>
      <c r="I761" s="213"/>
      <c r="J761" s="202"/>
      <c r="K761" s="214"/>
      <c r="L761" s="171"/>
      <c r="M761" s="191"/>
      <c r="N761" s="192"/>
      <c r="O761" s="193"/>
      <c r="P761" s="172"/>
      <c r="Q761" s="172"/>
    </row>
    <row r="762" s="12" customFormat="true" ht="12" hidden="false" customHeight="true" outlineLevel="0" collapsed="false">
      <c r="A762" s="38"/>
      <c r="B762" s="203"/>
      <c r="C762" s="185" t="s">
        <v>676</v>
      </c>
      <c r="D762" s="160" t="n">
        <v>6</v>
      </c>
      <c r="E762" s="161" t="n">
        <v>100</v>
      </c>
      <c r="F762" s="162" t="s">
        <v>238</v>
      </c>
      <c r="G762" s="162"/>
      <c r="H762" s="46" t="n">
        <v>150</v>
      </c>
      <c r="I762" s="43" t="n">
        <f aca="false">H762-H762*H$8</f>
        <v>150</v>
      </c>
      <c r="J762" s="202" t="n">
        <v>0</v>
      </c>
      <c r="K762" s="177" t="n">
        <f aca="false">I762*J762</f>
        <v>0</v>
      </c>
      <c r="L762" s="171"/>
      <c r="M762" s="191"/>
      <c r="N762" s="192"/>
      <c r="O762" s="193"/>
      <c r="P762" s="172"/>
      <c r="Q762" s="172"/>
    </row>
    <row r="763" s="12" customFormat="true" ht="12" hidden="false" customHeight="true" outlineLevel="0" collapsed="false">
      <c r="A763" s="38"/>
      <c r="B763" s="203"/>
      <c r="C763" s="185" t="s">
        <v>677</v>
      </c>
      <c r="D763" s="160" t="n">
        <v>6</v>
      </c>
      <c r="E763" s="161" t="n">
        <v>100</v>
      </c>
      <c r="F763" s="163" t="s">
        <v>82</v>
      </c>
      <c r="G763" s="163"/>
      <c r="H763" s="46" t="n">
        <v>150</v>
      </c>
      <c r="I763" s="43" t="n">
        <f aca="false">H763-H763*H$8</f>
        <v>150</v>
      </c>
      <c r="J763" s="202" t="n">
        <v>0</v>
      </c>
      <c r="K763" s="177" t="n">
        <f aca="false">I763*J763</f>
        <v>0</v>
      </c>
      <c r="L763" s="171"/>
      <c r="M763" s="191"/>
      <c r="N763" s="192"/>
      <c r="O763" s="193"/>
      <c r="P763" s="172"/>
      <c r="Q763" s="172"/>
    </row>
    <row r="764" s="12" customFormat="true" ht="12" hidden="false" customHeight="true" outlineLevel="0" collapsed="false">
      <c r="A764" s="38"/>
      <c r="B764" s="203"/>
      <c r="C764" s="185" t="s">
        <v>678</v>
      </c>
      <c r="D764" s="160" t="n">
        <v>6</v>
      </c>
      <c r="E764" s="161" t="n">
        <v>100</v>
      </c>
      <c r="F764" s="163" t="s">
        <v>291</v>
      </c>
      <c r="G764" s="163"/>
      <c r="H764" s="46" t="n">
        <v>150</v>
      </c>
      <c r="I764" s="43" t="n">
        <f aca="false">H764-H764*H$8</f>
        <v>150</v>
      </c>
      <c r="J764" s="202" t="n">
        <v>0</v>
      </c>
      <c r="K764" s="177" t="n">
        <f aca="false">I764*J764</f>
        <v>0</v>
      </c>
      <c r="L764" s="171"/>
      <c r="M764" s="191"/>
      <c r="N764" s="192"/>
      <c r="O764" s="193"/>
      <c r="P764" s="172"/>
      <c r="Q764" s="172"/>
    </row>
    <row r="765" s="12" customFormat="true" ht="12" hidden="false" customHeight="true" outlineLevel="0" collapsed="false">
      <c r="A765" s="38"/>
      <c r="B765" s="203"/>
      <c r="C765" s="185" t="s">
        <v>679</v>
      </c>
      <c r="D765" s="160" t="n">
        <v>6</v>
      </c>
      <c r="E765" s="161" t="n">
        <v>100</v>
      </c>
      <c r="F765" s="163" t="s">
        <v>419</v>
      </c>
      <c r="G765" s="163"/>
      <c r="H765" s="46" t="n">
        <v>150</v>
      </c>
      <c r="I765" s="43" t="n">
        <f aca="false">H765-H765*H$8</f>
        <v>150</v>
      </c>
      <c r="J765" s="202" t="n">
        <v>0</v>
      </c>
      <c r="K765" s="177" t="n">
        <f aca="false">I765*J765</f>
        <v>0</v>
      </c>
      <c r="L765" s="171"/>
      <c r="M765" s="191"/>
      <c r="N765" s="192"/>
      <c r="O765" s="193"/>
      <c r="P765" s="172"/>
      <c r="Q765" s="172"/>
    </row>
    <row r="766" s="12" customFormat="true" ht="12" hidden="false" customHeight="true" outlineLevel="0" collapsed="false">
      <c r="A766" s="38"/>
      <c r="B766" s="203"/>
      <c r="C766" s="185" t="s">
        <v>680</v>
      </c>
      <c r="D766" s="160" t="n">
        <v>6</v>
      </c>
      <c r="E766" s="161" t="n">
        <v>100</v>
      </c>
      <c r="F766" s="163" t="s">
        <v>239</v>
      </c>
      <c r="G766" s="163"/>
      <c r="H766" s="46" t="n">
        <v>150</v>
      </c>
      <c r="I766" s="43" t="n">
        <f aca="false">H766-H766*H$8</f>
        <v>150</v>
      </c>
      <c r="J766" s="202" t="n">
        <v>0</v>
      </c>
      <c r="K766" s="177" t="n">
        <f aca="false">I766*J766</f>
        <v>0</v>
      </c>
      <c r="L766" s="171"/>
      <c r="N766" s="173"/>
      <c r="O766" s="173"/>
    </row>
    <row r="767" s="12" customFormat="true" ht="12" hidden="false" customHeight="true" outlineLevel="0" collapsed="false">
      <c r="A767" s="38"/>
      <c r="B767" s="203"/>
      <c r="C767" s="185" t="s">
        <v>681</v>
      </c>
      <c r="D767" s="160" t="n">
        <v>6</v>
      </c>
      <c r="E767" s="161" t="n">
        <v>100</v>
      </c>
      <c r="F767" s="163" t="s">
        <v>244</v>
      </c>
      <c r="G767" s="163"/>
      <c r="H767" s="46" t="n">
        <v>150</v>
      </c>
      <c r="I767" s="43" t="n">
        <f aca="false">H767-H767*H$8</f>
        <v>150</v>
      </c>
      <c r="J767" s="202" t="n">
        <v>0</v>
      </c>
      <c r="K767" s="177" t="n">
        <f aca="false">I767*J767</f>
        <v>0</v>
      </c>
      <c r="L767" s="171"/>
      <c r="N767" s="173"/>
      <c r="O767" s="173"/>
    </row>
    <row r="768" s="12" customFormat="true" ht="12" hidden="false" customHeight="true" outlineLevel="0" collapsed="false">
      <c r="A768" s="38"/>
      <c r="B768" s="203"/>
      <c r="C768" s="185" t="s">
        <v>682</v>
      </c>
      <c r="D768" s="160" t="n">
        <v>6</v>
      </c>
      <c r="E768" s="161" t="n">
        <v>100</v>
      </c>
      <c r="F768" s="163" t="s">
        <v>242</v>
      </c>
      <c r="G768" s="163"/>
      <c r="H768" s="46" t="n">
        <v>150</v>
      </c>
      <c r="I768" s="43" t="n">
        <f aca="false">H768-H768*H$8</f>
        <v>150</v>
      </c>
      <c r="J768" s="202" t="n">
        <v>0</v>
      </c>
      <c r="K768" s="177" t="n">
        <f aca="false">I768*J768</f>
        <v>0</v>
      </c>
      <c r="L768" s="171"/>
      <c r="N768" s="173"/>
      <c r="O768" s="173"/>
    </row>
    <row r="769" s="12" customFormat="true" ht="12" hidden="false" customHeight="true" outlineLevel="0" collapsed="false">
      <c r="A769" s="38"/>
      <c r="B769" s="203"/>
      <c r="C769" s="185" t="s">
        <v>683</v>
      </c>
      <c r="D769" s="160" t="n">
        <v>6</v>
      </c>
      <c r="E769" s="161" t="n">
        <v>100</v>
      </c>
      <c r="F769" s="163" t="s">
        <v>299</v>
      </c>
      <c r="G769" s="163"/>
      <c r="H769" s="46" t="n">
        <v>150</v>
      </c>
      <c r="I769" s="43" t="n">
        <f aca="false">H769-H769*H$8</f>
        <v>150</v>
      </c>
      <c r="J769" s="202" t="n">
        <v>0</v>
      </c>
      <c r="K769" s="177" t="n">
        <f aca="false">I769*J769</f>
        <v>0</v>
      </c>
      <c r="L769" s="171"/>
      <c r="N769" s="173"/>
      <c r="O769" s="173"/>
    </row>
    <row r="770" s="12" customFormat="true" ht="12" hidden="false" customHeight="true" outlineLevel="0" collapsed="false">
      <c r="A770" s="38"/>
      <c r="B770" s="203"/>
      <c r="C770" s="185" t="s">
        <v>684</v>
      </c>
      <c r="D770" s="160" t="n">
        <v>6</v>
      </c>
      <c r="E770" s="161" t="n">
        <v>100</v>
      </c>
      <c r="F770" s="163" t="s">
        <v>81</v>
      </c>
      <c r="G770" s="163"/>
      <c r="H770" s="46" t="n">
        <v>150</v>
      </c>
      <c r="I770" s="43" t="n">
        <f aca="false">H770-H770*H$8</f>
        <v>150</v>
      </c>
      <c r="J770" s="202" t="n">
        <v>0</v>
      </c>
      <c r="K770" s="177" t="n">
        <f aca="false">I770*J770</f>
        <v>0</v>
      </c>
      <c r="L770" s="171"/>
      <c r="N770" s="173"/>
      <c r="O770" s="173"/>
    </row>
    <row r="771" s="12" customFormat="true" ht="12" hidden="false" customHeight="true" outlineLevel="0" collapsed="false">
      <c r="A771" s="38"/>
      <c r="B771" s="203"/>
      <c r="C771" s="185" t="s">
        <v>685</v>
      </c>
      <c r="D771" s="160" t="n">
        <v>6</v>
      </c>
      <c r="E771" s="161" t="n">
        <v>100</v>
      </c>
      <c r="F771" s="163" t="s">
        <v>52</v>
      </c>
      <c r="G771" s="163"/>
      <c r="H771" s="46" t="n">
        <v>150</v>
      </c>
      <c r="I771" s="43" t="n">
        <f aca="false">H771-H771*H$8</f>
        <v>150</v>
      </c>
      <c r="J771" s="202" t="n">
        <v>0</v>
      </c>
      <c r="K771" s="177" t="n">
        <f aca="false">I771*J771</f>
        <v>0</v>
      </c>
      <c r="L771" s="171"/>
      <c r="N771" s="173"/>
      <c r="O771" s="173"/>
    </row>
    <row r="772" s="12" customFormat="true" ht="12" hidden="false" customHeight="true" outlineLevel="0" collapsed="false">
      <c r="A772" s="38"/>
      <c r="B772" s="203"/>
      <c r="C772" s="185" t="s">
        <v>686</v>
      </c>
      <c r="D772" s="160" t="n">
        <v>6</v>
      </c>
      <c r="E772" s="161" t="n">
        <v>100</v>
      </c>
      <c r="F772" s="163" t="s">
        <v>309</v>
      </c>
      <c r="G772" s="163"/>
      <c r="H772" s="46" t="n">
        <v>150</v>
      </c>
      <c r="I772" s="43" t="n">
        <f aca="false">H772-H772*H$8</f>
        <v>150</v>
      </c>
      <c r="J772" s="202" t="n">
        <v>0</v>
      </c>
      <c r="K772" s="177" t="n">
        <f aca="false">I772*J772</f>
        <v>0</v>
      </c>
      <c r="L772" s="171"/>
      <c r="N772" s="173"/>
      <c r="O772" s="173"/>
    </row>
    <row r="773" s="12" customFormat="true" ht="12" hidden="false" customHeight="true" outlineLevel="0" collapsed="false">
      <c r="A773" s="38"/>
      <c r="B773" s="203"/>
      <c r="C773" s="185" t="s">
        <v>687</v>
      </c>
      <c r="D773" s="160" t="n">
        <v>6</v>
      </c>
      <c r="E773" s="161" t="n">
        <v>100</v>
      </c>
      <c r="F773" s="163" t="s">
        <v>311</v>
      </c>
      <c r="G773" s="163"/>
      <c r="H773" s="46" t="n">
        <v>150</v>
      </c>
      <c r="I773" s="43" t="n">
        <f aca="false">H773-H773*H$8</f>
        <v>150</v>
      </c>
      <c r="J773" s="202" t="n">
        <v>0</v>
      </c>
      <c r="K773" s="177" t="n">
        <f aca="false">I773*J773</f>
        <v>0</v>
      </c>
      <c r="L773" s="171"/>
      <c r="N773" s="173"/>
      <c r="O773" s="173"/>
    </row>
    <row r="774" s="12" customFormat="true" ht="12" hidden="false" customHeight="true" outlineLevel="0" collapsed="false">
      <c r="A774" s="38"/>
      <c r="B774" s="203"/>
      <c r="C774" s="185" t="s">
        <v>688</v>
      </c>
      <c r="D774" s="160" t="n">
        <v>6</v>
      </c>
      <c r="E774" s="161" t="n">
        <v>100</v>
      </c>
      <c r="F774" s="163" t="s">
        <v>90</v>
      </c>
      <c r="G774" s="163"/>
      <c r="H774" s="46" t="n">
        <v>150</v>
      </c>
      <c r="I774" s="43" t="n">
        <f aca="false">H774-H774*H$8</f>
        <v>150</v>
      </c>
      <c r="J774" s="202" t="n">
        <v>0</v>
      </c>
      <c r="K774" s="177" t="n">
        <f aca="false">I774*J774</f>
        <v>0</v>
      </c>
      <c r="L774" s="171"/>
      <c r="N774" s="173"/>
      <c r="O774" s="173"/>
    </row>
    <row r="775" s="12" customFormat="true" ht="12" hidden="false" customHeight="true" outlineLevel="0" collapsed="false">
      <c r="A775" s="38"/>
      <c r="B775" s="203"/>
      <c r="C775" s="185" t="s">
        <v>689</v>
      </c>
      <c r="D775" s="160" t="n">
        <v>6</v>
      </c>
      <c r="E775" s="161" t="n">
        <v>100</v>
      </c>
      <c r="F775" s="163" t="s">
        <v>317</v>
      </c>
      <c r="G775" s="163"/>
      <c r="H775" s="46" t="n">
        <v>150</v>
      </c>
      <c r="I775" s="43" t="n">
        <f aca="false">H775-H775*H$8</f>
        <v>150</v>
      </c>
      <c r="J775" s="202" t="n">
        <v>0</v>
      </c>
      <c r="K775" s="177" t="n">
        <f aca="false">I775*J775</f>
        <v>0</v>
      </c>
      <c r="L775" s="171"/>
      <c r="N775" s="173"/>
      <c r="O775" s="173"/>
    </row>
    <row r="776" s="12" customFormat="true" ht="12" hidden="false" customHeight="true" outlineLevel="0" collapsed="false">
      <c r="A776" s="38"/>
      <c r="B776" s="203"/>
      <c r="C776" s="185" t="s">
        <v>690</v>
      </c>
      <c r="D776" s="160" t="n">
        <v>12</v>
      </c>
      <c r="E776" s="161" t="n">
        <v>100</v>
      </c>
      <c r="F776" s="162" t="s">
        <v>238</v>
      </c>
      <c r="G776" s="162"/>
      <c r="H776" s="46" t="n">
        <v>390</v>
      </c>
      <c r="I776" s="43" t="n">
        <f aca="false">H776-H776*H$8</f>
        <v>390</v>
      </c>
      <c r="J776" s="202" t="n">
        <v>0</v>
      </c>
      <c r="K776" s="177" t="n">
        <f aca="false">I776*J776</f>
        <v>0</v>
      </c>
      <c r="L776" s="171"/>
      <c r="N776" s="173"/>
      <c r="O776" s="173"/>
    </row>
    <row r="777" s="12" customFormat="true" ht="12" hidden="false" customHeight="true" outlineLevel="0" collapsed="false">
      <c r="A777" s="38"/>
      <c r="B777" s="203"/>
      <c r="C777" s="185" t="s">
        <v>691</v>
      </c>
      <c r="D777" s="160" t="n">
        <v>12</v>
      </c>
      <c r="E777" s="161" t="n">
        <v>100</v>
      </c>
      <c r="F777" s="163" t="s">
        <v>82</v>
      </c>
      <c r="G777" s="163"/>
      <c r="H777" s="46" t="n">
        <v>390</v>
      </c>
      <c r="I777" s="43" t="n">
        <f aca="false">H777-H777*H$8</f>
        <v>390</v>
      </c>
      <c r="J777" s="202" t="n">
        <v>0</v>
      </c>
      <c r="K777" s="177" t="n">
        <f aca="false">I777*J777</f>
        <v>0</v>
      </c>
      <c r="L777" s="171"/>
      <c r="N777" s="173"/>
      <c r="O777" s="173"/>
    </row>
    <row r="778" s="12" customFormat="true" ht="12" hidden="false" customHeight="true" outlineLevel="0" collapsed="false">
      <c r="A778" s="38"/>
      <c r="B778" s="203"/>
      <c r="C778" s="185" t="s">
        <v>692</v>
      </c>
      <c r="D778" s="160" t="n">
        <v>12</v>
      </c>
      <c r="E778" s="161" t="n">
        <v>100</v>
      </c>
      <c r="F778" s="163" t="s">
        <v>291</v>
      </c>
      <c r="G778" s="163"/>
      <c r="H778" s="46" t="n">
        <v>390</v>
      </c>
      <c r="I778" s="43" t="n">
        <f aca="false">H778-H778*H$8</f>
        <v>390</v>
      </c>
      <c r="J778" s="202" t="n">
        <v>0</v>
      </c>
      <c r="K778" s="177" t="n">
        <f aca="false">I778*J778</f>
        <v>0</v>
      </c>
      <c r="L778" s="171"/>
      <c r="N778" s="173"/>
      <c r="O778" s="173"/>
    </row>
    <row r="779" s="12" customFormat="true" ht="12" hidden="false" customHeight="true" outlineLevel="0" collapsed="false">
      <c r="A779" s="38"/>
      <c r="B779" s="203"/>
      <c r="C779" s="185" t="s">
        <v>693</v>
      </c>
      <c r="D779" s="160" t="n">
        <v>12</v>
      </c>
      <c r="E779" s="161" t="n">
        <v>100</v>
      </c>
      <c r="F779" s="163" t="s">
        <v>419</v>
      </c>
      <c r="G779" s="163"/>
      <c r="H779" s="46" t="n">
        <v>390</v>
      </c>
      <c r="I779" s="43" t="n">
        <f aca="false">H779-H779*H$8</f>
        <v>390</v>
      </c>
      <c r="J779" s="202" t="n">
        <v>0</v>
      </c>
      <c r="K779" s="177" t="n">
        <f aca="false">I779*J779</f>
        <v>0</v>
      </c>
      <c r="L779" s="171"/>
      <c r="N779" s="173"/>
      <c r="O779" s="173"/>
    </row>
    <row r="780" s="12" customFormat="true" ht="12" hidden="false" customHeight="true" outlineLevel="0" collapsed="false">
      <c r="A780" s="38"/>
      <c r="B780" s="203"/>
      <c r="C780" s="185" t="s">
        <v>694</v>
      </c>
      <c r="D780" s="160" t="n">
        <v>12</v>
      </c>
      <c r="E780" s="161" t="n">
        <v>100</v>
      </c>
      <c r="F780" s="163" t="s">
        <v>239</v>
      </c>
      <c r="G780" s="163"/>
      <c r="H780" s="46" t="n">
        <v>390</v>
      </c>
      <c r="I780" s="43" t="n">
        <f aca="false">H780-H780*H$8</f>
        <v>390</v>
      </c>
      <c r="J780" s="202" t="n">
        <v>0</v>
      </c>
      <c r="K780" s="177" t="n">
        <f aca="false">I780*J780</f>
        <v>0</v>
      </c>
      <c r="L780" s="171"/>
      <c r="N780" s="173"/>
      <c r="O780" s="173"/>
    </row>
    <row r="781" s="12" customFormat="true" ht="12" hidden="false" customHeight="true" outlineLevel="0" collapsed="false">
      <c r="A781" s="38"/>
      <c r="B781" s="203"/>
      <c r="C781" s="185" t="s">
        <v>695</v>
      </c>
      <c r="D781" s="160" t="n">
        <v>12</v>
      </c>
      <c r="E781" s="161" t="n">
        <v>100</v>
      </c>
      <c r="F781" s="163" t="s">
        <v>244</v>
      </c>
      <c r="G781" s="163"/>
      <c r="H781" s="46" t="n">
        <v>390</v>
      </c>
      <c r="I781" s="43" t="n">
        <f aca="false">H781-H781*H$8</f>
        <v>390</v>
      </c>
      <c r="J781" s="202" t="n">
        <v>0</v>
      </c>
      <c r="K781" s="177" t="n">
        <f aca="false">I781*J781</f>
        <v>0</v>
      </c>
      <c r="L781" s="171"/>
      <c r="N781" s="173"/>
      <c r="O781" s="173"/>
    </row>
    <row r="782" s="12" customFormat="true" ht="12" hidden="false" customHeight="true" outlineLevel="0" collapsed="false">
      <c r="A782" s="38"/>
      <c r="B782" s="203"/>
      <c r="C782" s="185" t="s">
        <v>696</v>
      </c>
      <c r="D782" s="160" t="n">
        <v>12</v>
      </c>
      <c r="E782" s="161" t="n">
        <v>100</v>
      </c>
      <c r="F782" s="163" t="s">
        <v>242</v>
      </c>
      <c r="G782" s="163"/>
      <c r="H782" s="46" t="n">
        <v>390</v>
      </c>
      <c r="I782" s="43" t="n">
        <f aca="false">H782-H782*H$8</f>
        <v>390</v>
      </c>
      <c r="J782" s="202" t="n">
        <v>0</v>
      </c>
      <c r="K782" s="177" t="n">
        <f aca="false">I782*J782</f>
        <v>0</v>
      </c>
      <c r="L782" s="171"/>
      <c r="N782" s="173"/>
      <c r="O782" s="173"/>
    </row>
    <row r="783" s="12" customFormat="true" ht="12" hidden="false" customHeight="true" outlineLevel="0" collapsed="false">
      <c r="A783" s="38"/>
      <c r="B783" s="203"/>
      <c r="C783" s="185" t="s">
        <v>697</v>
      </c>
      <c r="D783" s="160" t="n">
        <v>12</v>
      </c>
      <c r="E783" s="161" t="n">
        <v>100</v>
      </c>
      <c r="F783" s="163" t="s">
        <v>299</v>
      </c>
      <c r="G783" s="163"/>
      <c r="H783" s="46" t="n">
        <v>390</v>
      </c>
      <c r="I783" s="43" t="n">
        <f aca="false">H783-H783*H$8</f>
        <v>390</v>
      </c>
      <c r="J783" s="186" t="n">
        <v>0</v>
      </c>
      <c r="K783" s="177" t="n">
        <f aca="false">I783*J783</f>
        <v>0</v>
      </c>
      <c r="L783" s="187"/>
      <c r="N783" s="173"/>
      <c r="O783" s="173"/>
    </row>
    <row r="784" s="12" customFormat="true" ht="12" hidden="false" customHeight="true" outlineLevel="0" collapsed="false">
      <c r="A784" s="38"/>
      <c r="B784" s="203"/>
      <c r="C784" s="185" t="s">
        <v>698</v>
      </c>
      <c r="D784" s="160" t="n">
        <v>12</v>
      </c>
      <c r="E784" s="161" t="n">
        <v>100</v>
      </c>
      <c r="F784" s="163" t="s">
        <v>81</v>
      </c>
      <c r="G784" s="163"/>
      <c r="H784" s="46" t="n">
        <v>390</v>
      </c>
      <c r="I784" s="43" t="n">
        <f aca="false">H784-H784*H$8</f>
        <v>390</v>
      </c>
      <c r="J784" s="186" t="n">
        <v>0</v>
      </c>
      <c r="K784" s="177" t="n">
        <f aca="false">I784*J784</f>
        <v>0</v>
      </c>
      <c r="L784" s="171"/>
      <c r="N784" s="173"/>
      <c r="O784" s="173"/>
    </row>
    <row r="785" s="12" customFormat="true" ht="12" hidden="false" customHeight="true" outlineLevel="0" collapsed="false">
      <c r="A785" s="38"/>
      <c r="B785" s="203"/>
      <c r="C785" s="185" t="s">
        <v>699</v>
      </c>
      <c r="D785" s="160" t="n">
        <v>12</v>
      </c>
      <c r="E785" s="161" t="n">
        <v>100</v>
      </c>
      <c r="F785" s="163" t="s">
        <v>52</v>
      </c>
      <c r="G785" s="163"/>
      <c r="H785" s="46" t="n">
        <v>390</v>
      </c>
      <c r="I785" s="43" t="n">
        <f aca="false">H785-H785*H$8</f>
        <v>390</v>
      </c>
      <c r="J785" s="186" t="n">
        <v>0</v>
      </c>
      <c r="K785" s="177" t="n">
        <f aca="false">I785*J785</f>
        <v>0</v>
      </c>
      <c r="L785" s="187"/>
      <c r="N785" s="173"/>
      <c r="O785" s="173"/>
    </row>
    <row r="786" s="12" customFormat="true" ht="12" hidden="false" customHeight="true" outlineLevel="0" collapsed="false">
      <c r="A786" s="38"/>
      <c r="B786" s="203"/>
      <c r="C786" s="194" t="s">
        <v>700</v>
      </c>
      <c r="D786" s="160" t="n">
        <v>12</v>
      </c>
      <c r="E786" s="161" t="n">
        <v>100</v>
      </c>
      <c r="F786" s="163" t="s">
        <v>309</v>
      </c>
      <c r="G786" s="163"/>
      <c r="H786" s="46" t="n">
        <v>390</v>
      </c>
      <c r="I786" s="43" t="n">
        <f aca="false">H786-H786*H$8</f>
        <v>390</v>
      </c>
      <c r="J786" s="186" t="n">
        <v>0</v>
      </c>
      <c r="K786" s="177" t="n">
        <f aca="false">I786*J786</f>
        <v>0</v>
      </c>
      <c r="L786" s="187"/>
      <c r="N786" s="173"/>
      <c r="O786" s="173"/>
    </row>
    <row r="787" s="12" customFormat="true" ht="12" hidden="false" customHeight="true" outlineLevel="0" collapsed="false">
      <c r="A787" s="38"/>
      <c r="B787" s="203"/>
      <c r="C787" s="194" t="s">
        <v>701</v>
      </c>
      <c r="D787" s="160" t="n">
        <v>12</v>
      </c>
      <c r="E787" s="161" t="n">
        <v>100</v>
      </c>
      <c r="F787" s="163" t="s">
        <v>311</v>
      </c>
      <c r="G787" s="163"/>
      <c r="H787" s="46" t="n">
        <v>390</v>
      </c>
      <c r="I787" s="43" t="n">
        <f aca="false">H787-H787*H$8</f>
        <v>390</v>
      </c>
      <c r="J787" s="186" t="n">
        <v>0</v>
      </c>
      <c r="K787" s="177" t="n">
        <f aca="false">I787*J787</f>
        <v>0</v>
      </c>
      <c r="L787" s="187"/>
      <c r="N787" s="173"/>
      <c r="O787" s="173"/>
    </row>
    <row r="788" s="12" customFormat="true" ht="12" hidden="false" customHeight="true" outlineLevel="0" collapsed="false">
      <c r="A788" s="38"/>
      <c r="B788" s="203"/>
      <c r="C788" s="194" t="s">
        <v>702</v>
      </c>
      <c r="D788" s="160" t="n">
        <v>12</v>
      </c>
      <c r="E788" s="161" t="n">
        <v>100</v>
      </c>
      <c r="F788" s="163" t="s">
        <v>90</v>
      </c>
      <c r="G788" s="163"/>
      <c r="H788" s="46" t="n">
        <v>390</v>
      </c>
      <c r="I788" s="43" t="n">
        <f aca="false">H788-H788*H$8</f>
        <v>390</v>
      </c>
      <c r="J788" s="186" t="n">
        <v>0</v>
      </c>
      <c r="K788" s="177" t="n">
        <f aca="false">I788*J788</f>
        <v>0</v>
      </c>
      <c r="L788" s="187"/>
      <c r="N788" s="173"/>
      <c r="O788" s="173"/>
    </row>
    <row r="789" s="12" customFormat="true" ht="12" hidden="false" customHeight="true" outlineLevel="0" collapsed="false">
      <c r="A789" s="38"/>
      <c r="B789" s="203"/>
      <c r="C789" s="194" t="s">
        <v>703</v>
      </c>
      <c r="D789" s="160" t="n">
        <v>12</v>
      </c>
      <c r="E789" s="161" t="n">
        <v>100</v>
      </c>
      <c r="F789" s="163" t="s">
        <v>317</v>
      </c>
      <c r="G789" s="163"/>
      <c r="H789" s="46" t="n">
        <v>390</v>
      </c>
      <c r="I789" s="43" t="n">
        <f aca="false">H789-H789*H$8</f>
        <v>390</v>
      </c>
      <c r="J789" s="186" t="n">
        <v>0</v>
      </c>
      <c r="K789" s="177" t="n">
        <f aca="false">I789*J789</f>
        <v>0</v>
      </c>
      <c r="L789" s="171"/>
      <c r="N789" s="173"/>
      <c r="O789" s="173"/>
    </row>
    <row r="790" s="12" customFormat="true" ht="12" hidden="false" customHeight="true" outlineLevel="0" collapsed="false">
      <c r="A790" s="38"/>
      <c r="B790" s="203"/>
      <c r="C790" s="215" t="s">
        <v>704</v>
      </c>
      <c r="D790" s="215"/>
      <c r="E790" s="215"/>
      <c r="F790" s="215"/>
      <c r="G790" s="215"/>
      <c r="H790" s="212"/>
      <c r="I790" s="213"/>
      <c r="J790" s="202"/>
      <c r="K790" s="214"/>
      <c r="L790" s="187"/>
      <c r="N790" s="173"/>
      <c r="O790" s="173"/>
    </row>
    <row r="791" s="12" customFormat="true" ht="12" hidden="false" customHeight="true" outlineLevel="0" collapsed="false">
      <c r="A791" s="38"/>
      <c r="B791" s="203"/>
      <c r="C791" s="185" t="s">
        <v>705</v>
      </c>
      <c r="D791" s="160" t="n">
        <v>6</v>
      </c>
      <c r="E791" s="161" t="n">
        <v>100</v>
      </c>
      <c r="F791" s="162" t="s">
        <v>238</v>
      </c>
      <c r="G791" s="162"/>
      <c r="H791" s="46" t="n">
        <v>165</v>
      </c>
      <c r="I791" s="43" t="n">
        <f aca="false">H791-H791*H$8</f>
        <v>165</v>
      </c>
      <c r="J791" s="202" t="n">
        <v>0</v>
      </c>
      <c r="K791" s="177" t="n">
        <f aca="false">I791*J791</f>
        <v>0</v>
      </c>
      <c r="L791" s="187"/>
      <c r="N791" s="173"/>
      <c r="O791" s="173"/>
    </row>
    <row r="792" s="12" customFormat="true" ht="12" hidden="false" customHeight="true" outlineLevel="0" collapsed="false">
      <c r="A792" s="38"/>
      <c r="B792" s="203"/>
      <c r="C792" s="185" t="s">
        <v>706</v>
      </c>
      <c r="D792" s="160" t="n">
        <v>6</v>
      </c>
      <c r="E792" s="161" t="n">
        <v>100</v>
      </c>
      <c r="F792" s="163" t="s">
        <v>82</v>
      </c>
      <c r="G792" s="163"/>
      <c r="H792" s="46" t="n">
        <v>165</v>
      </c>
      <c r="I792" s="43" t="n">
        <f aca="false">H792-H792*H$8</f>
        <v>165</v>
      </c>
      <c r="J792" s="202" t="n">
        <v>0</v>
      </c>
      <c r="K792" s="177" t="n">
        <f aca="false">I792*J792</f>
        <v>0</v>
      </c>
      <c r="L792" s="187"/>
      <c r="N792" s="173"/>
      <c r="O792" s="173"/>
    </row>
    <row r="793" s="12" customFormat="true" ht="12" hidden="false" customHeight="true" outlineLevel="0" collapsed="false">
      <c r="A793" s="38"/>
      <c r="B793" s="203"/>
      <c r="C793" s="185" t="s">
        <v>707</v>
      </c>
      <c r="D793" s="160" t="n">
        <v>6</v>
      </c>
      <c r="E793" s="161" t="n">
        <v>100</v>
      </c>
      <c r="F793" s="163" t="s">
        <v>83</v>
      </c>
      <c r="G793" s="163"/>
      <c r="H793" s="46" t="n">
        <v>165</v>
      </c>
      <c r="I793" s="43" t="n">
        <f aca="false">H793-H793*H$8</f>
        <v>165</v>
      </c>
      <c r="J793" s="202" t="n">
        <v>0</v>
      </c>
      <c r="K793" s="177" t="n">
        <f aca="false">I793*J793</f>
        <v>0</v>
      </c>
      <c r="L793" s="187"/>
      <c r="N793" s="173"/>
      <c r="O793" s="173"/>
    </row>
    <row r="794" s="12" customFormat="true" ht="12" hidden="false" customHeight="true" outlineLevel="0" collapsed="false">
      <c r="A794" s="38"/>
      <c r="B794" s="203"/>
      <c r="C794" s="185" t="s">
        <v>708</v>
      </c>
      <c r="D794" s="160" t="n">
        <v>6</v>
      </c>
      <c r="E794" s="161" t="n">
        <v>100</v>
      </c>
      <c r="F794" s="163" t="s">
        <v>419</v>
      </c>
      <c r="G794" s="163"/>
      <c r="H794" s="46" t="n">
        <v>165</v>
      </c>
      <c r="I794" s="43" t="n">
        <f aca="false">H794-H794*H$8</f>
        <v>165</v>
      </c>
      <c r="J794" s="202" t="n">
        <v>0</v>
      </c>
      <c r="K794" s="177" t="n">
        <f aca="false">I794*J794</f>
        <v>0</v>
      </c>
      <c r="L794" s="187"/>
      <c r="N794" s="173"/>
      <c r="O794" s="173"/>
    </row>
    <row r="795" s="12" customFormat="true" ht="12" hidden="false" customHeight="true" outlineLevel="0" collapsed="false">
      <c r="A795" s="38"/>
      <c r="B795" s="203"/>
      <c r="C795" s="185" t="s">
        <v>709</v>
      </c>
      <c r="D795" s="160" t="n">
        <v>6</v>
      </c>
      <c r="E795" s="161" t="n">
        <v>100</v>
      </c>
      <c r="F795" s="163" t="s">
        <v>81</v>
      </c>
      <c r="G795" s="163"/>
      <c r="H795" s="46" t="n">
        <v>165</v>
      </c>
      <c r="I795" s="43" t="n">
        <f aca="false">H795-H795*H$8</f>
        <v>165</v>
      </c>
      <c r="J795" s="202" t="n">
        <v>0</v>
      </c>
      <c r="K795" s="177" t="n">
        <f aca="false">I795*J795</f>
        <v>0</v>
      </c>
      <c r="L795" s="171"/>
      <c r="N795" s="173"/>
      <c r="O795" s="173"/>
    </row>
    <row r="796" s="12" customFormat="true" ht="12" hidden="false" customHeight="true" outlineLevel="0" collapsed="false">
      <c r="A796" s="38"/>
      <c r="B796" s="203"/>
      <c r="C796" s="185" t="s">
        <v>710</v>
      </c>
      <c r="D796" s="160" t="n">
        <v>6</v>
      </c>
      <c r="E796" s="161" t="n">
        <v>100</v>
      </c>
      <c r="F796" s="163" t="s">
        <v>309</v>
      </c>
      <c r="G796" s="163"/>
      <c r="H796" s="46" t="n">
        <v>165</v>
      </c>
      <c r="I796" s="43" t="n">
        <f aca="false">H796-H796*H$8</f>
        <v>165</v>
      </c>
      <c r="J796" s="202" t="n">
        <v>0</v>
      </c>
      <c r="K796" s="177" t="n">
        <f aca="false">I796*J796</f>
        <v>0</v>
      </c>
      <c r="L796" s="171"/>
      <c r="N796" s="173"/>
      <c r="O796" s="173"/>
    </row>
    <row r="797" s="12" customFormat="true" ht="12" hidden="false" customHeight="true" outlineLevel="0" collapsed="false">
      <c r="A797" s="38"/>
      <c r="B797" s="203"/>
      <c r="C797" s="185" t="s">
        <v>711</v>
      </c>
      <c r="D797" s="160" t="n">
        <v>6</v>
      </c>
      <c r="E797" s="161" t="n">
        <v>100</v>
      </c>
      <c r="F797" s="163" t="s">
        <v>75</v>
      </c>
      <c r="G797" s="163"/>
      <c r="H797" s="46" t="n">
        <v>165</v>
      </c>
      <c r="I797" s="43" t="n">
        <f aca="false">H797-H797*H$8</f>
        <v>165</v>
      </c>
      <c r="J797" s="202" t="n">
        <v>0</v>
      </c>
      <c r="K797" s="177" t="n">
        <f aca="false">I797*J797</f>
        <v>0</v>
      </c>
      <c r="L797" s="171"/>
      <c r="N797" s="173"/>
      <c r="O797" s="173"/>
    </row>
    <row r="798" s="12" customFormat="true" ht="12" hidden="false" customHeight="true" outlineLevel="0" collapsed="false">
      <c r="A798" s="38"/>
      <c r="B798" s="203"/>
      <c r="C798" s="185" t="s">
        <v>712</v>
      </c>
      <c r="D798" s="160" t="n">
        <v>12</v>
      </c>
      <c r="E798" s="161" t="n">
        <v>100</v>
      </c>
      <c r="F798" s="162" t="s">
        <v>238</v>
      </c>
      <c r="G798" s="162"/>
      <c r="H798" s="46" t="n">
        <v>410</v>
      </c>
      <c r="I798" s="43" t="n">
        <f aca="false">H798-H798*H$8</f>
        <v>410</v>
      </c>
      <c r="J798" s="186" t="n">
        <v>0</v>
      </c>
      <c r="K798" s="177" t="n">
        <f aca="false">I798*J798</f>
        <v>0</v>
      </c>
      <c r="L798" s="171"/>
      <c r="N798" s="173"/>
      <c r="O798" s="173"/>
    </row>
    <row r="799" s="12" customFormat="true" ht="12" hidden="false" customHeight="true" outlineLevel="0" collapsed="false">
      <c r="A799" s="38"/>
      <c r="B799" s="203"/>
      <c r="C799" s="185" t="s">
        <v>713</v>
      </c>
      <c r="D799" s="160" t="n">
        <v>12</v>
      </c>
      <c r="E799" s="161" t="n">
        <v>100</v>
      </c>
      <c r="F799" s="163" t="s">
        <v>82</v>
      </c>
      <c r="G799" s="163"/>
      <c r="H799" s="46" t="n">
        <v>410</v>
      </c>
      <c r="I799" s="43" t="n">
        <f aca="false">H799-H799*H$8</f>
        <v>410</v>
      </c>
      <c r="J799" s="186" t="n">
        <v>0</v>
      </c>
      <c r="K799" s="177" t="n">
        <f aca="false">I799*J799</f>
        <v>0</v>
      </c>
      <c r="L799" s="171"/>
      <c r="N799" s="173"/>
      <c r="O799" s="173"/>
    </row>
    <row r="800" s="12" customFormat="true" ht="12" hidden="false" customHeight="true" outlineLevel="0" collapsed="false">
      <c r="A800" s="38"/>
      <c r="B800" s="203"/>
      <c r="C800" s="185" t="s">
        <v>714</v>
      </c>
      <c r="D800" s="160" t="n">
        <v>12</v>
      </c>
      <c r="E800" s="161" t="n">
        <v>100</v>
      </c>
      <c r="F800" s="163" t="s">
        <v>83</v>
      </c>
      <c r="G800" s="163"/>
      <c r="H800" s="46" t="n">
        <v>410</v>
      </c>
      <c r="I800" s="43" t="n">
        <f aca="false">H800-H800*H$8</f>
        <v>410</v>
      </c>
      <c r="J800" s="186" t="n">
        <v>0</v>
      </c>
      <c r="K800" s="177" t="n">
        <f aca="false">I800*J800</f>
        <v>0</v>
      </c>
      <c r="L800" s="171"/>
      <c r="N800" s="173"/>
      <c r="O800" s="173"/>
    </row>
    <row r="801" s="12" customFormat="true" ht="12" hidden="false" customHeight="true" outlineLevel="0" collapsed="false">
      <c r="A801" s="38"/>
      <c r="B801" s="203"/>
      <c r="C801" s="185" t="s">
        <v>715</v>
      </c>
      <c r="D801" s="160" t="n">
        <v>12</v>
      </c>
      <c r="E801" s="161" t="n">
        <v>100</v>
      </c>
      <c r="F801" s="163" t="s">
        <v>419</v>
      </c>
      <c r="G801" s="163"/>
      <c r="H801" s="46" t="n">
        <v>410</v>
      </c>
      <c r="I801" s="43" t="n">
        <f aca="false">H801-H801*H$8</f>
        <v>410</v>
      </c>
      <c r="J801" s="186" t="n">
        <v>0</v>
      </c>
      <c r="K801" s="177" t="n">
        <f aca="false">I801*J801</f>
        <v>0</v>
      </c>
      <c r="L801" s="171"/>
      <c r="N801" s="173"/>
      <c r="O801" s="173"/>
    </row>
    <row r="802" s="12" customFormat="true" ht="12" hidden="false" customHeight="true" outlineLevel="0" collapsed="false">
      <c r="A802" s="38"/>
      <c r="B802" s="203"/>
      <c r="C802" s="185" t="s">
        <v>716</v>
      </c>
      <c r="D802" s="160" t="n">
        <v>12</v>
      </c>
      <c r="E802" s="161" t="n">
        <v>100</v>
      </c>
      <c r="F802" s="163" t="s">
        <v>81</v>
      </c>
      <c r="G802" s="163"/>
      <c r="H802" s="46" t="n">
        <v>410</v>
      </c>
      <c r="I802" s="43" t="n">
        <f aca="false">H802-H802*H$8</f>
        <v>410</v>
      </c>
      <c r="J802" s="186" t="n">
        <v>0</v>
      </c>
      <c r="K802" s="177" t="n">
        <f aca="false">I802*J802</f>
        <v>0</v>
      </c>
      <c r="L802" s="171"/>
      <c r="N802" s="173"/>
      <c r="O802" s="173"/>
    </row>
    <row r="803" s="12" customFormat="true" ht="12" hidden="false" customHeight="true" outlineLevel="0" collapsed="false">
      <c r="A803" s="38"/>
      <c r="B803" s="203"/>
      <c r="C803" s="216" t="s">
        <v>717</v>
      </c>
      <c r="D803" s="160" t="n">
        <v>12</v>
      </c>
      <c r="E803" s="161" t="n">
        <v>100</v>
      </c>
      <c r="F803" s="163" t="s">
        <v>309</v>
      </c>
      <c r="G803" s="163"/>
      <c r="H803" s="46" t="n">
        <v>410</v>
      </c>
      <c r="I803" s="43" t="n">
        <f aca="false">H803-H803*H$8</f>
        <v>410</v>
      </c>
      <c r="J803" s="186" t="n">
        <v>0</v>
      </c>
      <c r="K803" s="177" t="n">
        <f aca="false">I803*J803</f>
        <v>0</v>
      </c>
      <c r="L803" s="171"/>
      <c r="N803" s="173"/>
      <c r="O803" s="173"/>
    </row>
    <row r="804" s="12" customFormat="true" ht="12" hidden="false" customHeight="true" outlineLevel="0" collapsed="false">
      <c r="A804" s="38"/>
      <c r="B804" s="203"/>
      <c r="C804" s="216" t="s">
        <v>718</v>
      </c>
      <c r="D804" s="217" t="n">
        <v>12</v>
      </c>
      <c r="E804" s="161" t="n">
        <v>100</v>
      </c>
      <c r="F804" s="163" t="s">
        <v>75</v>
      </c>
      <c r="G804" s="163"/>
      <c r="H804" s="46" t="n">
        <v>410</v>
      </c>
      <c r="I804" s="43" t="n">
        <f aca="false">H804-H804*H$8</f>
        <v>410</v>
      </c>
      <c r="J804" s="186" t="n">
        <v>0</v>
      </c>
      <c r="K804" s="177" t="n">
        <f aca="false">I804*J804</f>
        <v>0</v>
      </c>
      <c r="L804" s="171"/>
      <c r="N804" s="173"/>
      <c r="O804" s="173"/>
    </row>
    <row r="805" s="12" customFormat="true" ht="12" hidden="false" customHeight="true" outlineLevel="0" collapsed="false">
      <c r="A805" s="38"/>
      <c r="B805" s="203"/>
      <c r="C805" s="215" t="s">
        <v>719</v>
      </c>
      <c r="D805" s="215"/>
      <c r="E805" s="215"/>
      <c r="F805" s="215"/>
      <c r="G805" s="215"/>
      <c r="H805" s="46"/>
      <c r="I805" s="43"/>
      <c r="J805" s="202"/>
      <c r="K805" s="177"/>
      <c r="L805" s="171"/>
      <c r="N805" s="173"/>
      <c r="O805" s="173"/>
    </row>
    <row r="806" s="12" customFormat="true" ht="12" hidden="false" customHeight="true" outlineLevel="0" collapsed="false">
      <c r="A806" s="38"/>
      <c r="B806" s="203"/>
      <c r="C806" s="185" t="s">
        <v>720</v>
      </c>
      <c r="D806" s="160" t="n">
        <v>6</v>
      </c>
      <c r="E806" s="161" t="n">
        <v>100</v>
      </c>
      <c r="F806" s="162" t="s">
        <v>238</v>
      </c>
      <c r="G806" s="162"/>
      <c r="H806" s="46" t="n">
        <v>165</v>
      </c>
      <c r="I806" s="43" t="n">
        <f aca="false">H806-H806*H$8</f>
        <v>165</v>
      </c>
      <c r="J806" s="202" t="n">
        <v>0</v>
      </c>
      <c r="K806" s="177" t="n">
        <f aca="false">I806*J806</f>
        <v>0</v>
      </c>
      <c r="L806" s="171"/>
      <c r="N806" s="173"/>
      <c r="O806" s="173"/>
    </row>
    <row r="807" s="12" customFormat="true" ht="12" hidden="false" customHeight="true" outlineLevel="0" collapsed="false">
      <c r="A807" s="38"/>
      <c r="B807" s="203"/>
      <c r="C807" s="185" t="s">
        <v>721</v>
      </c>
      <c r="D807" s="160" t="n">
        <v>6</v>
      </c>
      <c r="E807" s="161" t="n">
        <v>100</v>
      </c>
      <c r="F807" s="163" t="s">
        <v>419</v>
      </c>
      <c r="G807" s="163"/>
      <c r="H807" s="46" t="n">
        <v>165</v>
      </c>
      <c r="I807" s="43" t="n">
        <f aca="false">H807-H807*H$8</f>
        <v>165</v>
      </c>
      <c r="J807" s="202" t="n">
        <v>0</v>
      </c>
      <c r="K807" s="177" t="n">
        <f aca="false">I807*J807</f>
        <v>0</v>
      </c>
      <c r="L807" s="171"/>
      <c r="N807" s="173"/>
      <c r="O807" s="173"/>
    </row>
    <row r="808" s="12" customFormat="true" ht="12" hidden="false" customHeight="true" outlineLevel="0" collapsed="false">
      <c r="A808" s="38"/>
      <c r="B808" s="203"/>
      <c r="C808" s="185" t="s">
        <v>722</v>
      </c>
      <c r="D808" s="160" t="n">
        <v>6</v>
      </c>
      <c r="E808" s="161" t="n">
        <v>100</v>
      </c>
      <c r="F808" s="163" t="s">
        <v>239</v>
      </c>
      <c r="G808" s="163"/>
      <c r="H808" s="46" t="n">
        <v>165</v>
      </c>
      <c r="I808" s="43" t="n">
        <f aca="false">H808-H808*H$8</f>
        <v>165</v>
      </c>
      <c r="J808" s="202" t="n">
        <v>0</v>
      </c>
      <c r="K808" s="177" t="n">
        <f aca="false">I808*J808</f>
        <v>0</v>
      </c>
      <c r="L808" s="171"/>
      <c r="N808" s="173"/>
      <c r="O808" s="173"/>
    </row>
    <row r="809" s="12" customFormat="true" ht="12" hidden="false" customHeight="true" outlineLevel="0" collapsed="false">
      <c r="A809" s="38"/>
      <c r="B809" s="203"/>
      <c r="C809" s="185" t="s">
        <v>723</v>
      </c>
      <c r="D809" s="160" t="n">
        <v>6</v>
      </c>
      <c r="E809" s="161" t="n">
        <v>100</v>
      </c>
      <c r="F809" s="163" t="s">
        <v>407</v>
      </c>
      <c r="G809" s="163"/>
      <c r="H809" s="46" t="n">
        <v>165</v>
      </c>
      <c r="I809" s="43" t="n">
        <f aca="false">H809-H809*H$8</f>
        <v>165</v>
      </c>
      <c r="J809" s="202" t="n">
        <v>0</v>
      </c>
      <c r="K809" s="177" t="n">
        <f aca="false">I809*J809</f>
        <v>0</v>
      </c>
      <c r="L809" s="171"/>
      <c r="N809" s="173"/>
      <c r="O809" s="173"/>
    </row>
    <row r="810" s="12" customFormat="true" ht="12" hidden="false" customHeight="true" outlineLevel="0" collapsed="false">
      <c r="A810" s="38"/>
      <c r="B810" s="203"/>
      <c r="C810" s="185" t="s">
        <v>724</v>
      </c>
      <c r="D810" s="160" t="n">
        <v>6</v>
      </c>
      <c r="E810" s="161" t="n">
        <v>100</v>
      </c>
      <c r="F810" s="163" t="s">
        <v>244</v>
      </c>
      <c r="G810" s="163"/>
      <c r="H810" s="46" t="n">
        <v>165</v>
      </c>
      <c r="I810" s="43" t="n">
        <f aca="false">H810-H810*H$8</f>
        <v>165</v>
      </c>
      <c r="J810" s="202" t="n">
        <v>0</v>
      </c>
      <c r="K810" s="177" t="n">
        <f aca="false">I810*J810</f>
        <v>0</v>
      </c>
      <c r="L810" s="171"/>
      <c r="N810" s="173"/>
      <c r="O810" s="173"/>
    </row>
    <row r="811" s="12" customFormat="true" ht="12" hidden="false" customHeight="true" outlineLevel="0" collapsed="false">
      <c r="A811" s="38"/>
      <c r="B811" s="203"/>
      <c r="C811" s="185" t="s">
        <v>725</v>
      </c>
      <c r="D811" s="160" t="n">
        <v>6</v>
      </c>
      <c r="E811" s="161" t="n">
        <v>100</v>
      </c>
      <c r="F811" s="163" t="s">
        <v>242</v>
      </c>
      <c r="G811" s="163"/>
      <c r="H811" s="46" t="n">
        <v>165</v>
      </c>
      <c r="I811" s="43" t="n">
        <f aca="false">H811-H811*H$8</f>
        <v>165</v>
      </c>
      <c r="J811" s="202" t="n">
        <v>0</v>
      </c>
      <c r="K811" s="177" t="n">
        <f aca="false">I811*J811</f>
        <v>0</v>
      </c>
      <c r="L811" s="171"/>
      <c r="N811" s="173"/>
      <c r="O811" s="173"/>
    </row>
    <row r="812" s="12" customFormat="true" ht="12" hidden="false" customHeight="true" outlineLevel="0" collapsed="false">
      <c r="A812" s="38"/>
      <c r="B812" s="203"/>
      <c r="C812" s="185" t="s">
        <v>726</v>
      </c>
      <c r="D812" s="160" t="n">
        <v>6</v>
      </c>
      <c r="E812" s="161" t="n">
        <v>100</v>
      </c>
      <c r="F812" s="163" t="s">
        <v>52</v>
      </c>
      <c r="G812" s="163"/>
      <c r="H812" s="46" t="n">
        <v>165</v>
      </c>
      <c r="I812" s="43" t="n">
        <f aca="false">H812-H812*H$8</f>
        <v>165</v>
      </c>
      <c r="J812" s="202" t="n">
        <v>0</v>
      </c>
      <c r="K812" s="177" t="n">
        <f aca="false">I812*J812</f>
        <v>0</v>
      </c>
      <c r="L812" s="171"/>
      <c r="N812" s="173"/>
      <c r="O812" s="173"/>
    </row>
    <row r="813" s="12" customFormat="true" ht="12" hidden="false" customHeight="true" outlineLevel="0" collapsed="false">
      <c r="A813" s="38"/>
      <c r="B813" s="203"/>
      <c r="C813" s="185" t="s">
        <v>727</v>
      </c>
      <c r="D813" s="160" t="n">
        <v>6</v>
      </c>
      <c r="E813" s="161" t="n">
        <v>100</v>
      </c>
      <c r="F813" s="163" t="s">
        <v>311</v>
      </c>
      <c r="G813" s="163"/>
      <c r="H813" s="46" t="n">
        <v>165</v>
      </c>
      <c r="I813" s="43" t="n">
        <f aca="false">H813-H813*H$8</f>
        <v>165</v>
      </c>
      <c r="J813" s="202" t="n">
        <v>0</v>
      </c>
      <c r="K813" s="177" t="n">
        <f aca="false">I813*J813</f>
        <v>0</v>
      </c>
      <c r="L813" s="171"/>
      <c r="N813" s="173"/>
      <c r="O813" s="173"/>
    </row>
    <row r="814" s="12" customFormat="true" ht="12" hidden="false" customHeight="true" outlineLevel="0" collapsed="false">
      <c r="A814" s="38"/>
      <c r="B814" s="203"/>
      <c r="C814" s="185" t="s">
        <v>728</v>
      </c>
      <c r="D814" s="160" t="n">
        <v>6</v>
      </c>
      <c r="E814" s="161" t="n">
        <v>100</v>
      </c>
      <c r="F814" s="163" t="s">
        <v>90</v>
      </c>
      <c r="G814" s="163"/>
      <c r="H814" s="46" t="n">
        <v>165</v>
      </c>
      <c r="I814" s="43" t="n">
        <f aca="false">H814-H814*H$8</f>
        <v>165</v>
      </c>
      <c r="J814" s="202" t="n">
        <v>0</v>
      </c>
      <c r="K814" s="177" t="n">
        <f aca="false">I814*J814</f>
        <v>0</v>
      </c>
      <c r="L814" s="171"/>
      <c r="N814" s="173"/>
      <c r="O814" s="173"/>
    </row>
    <row r="815" s="12" customFormat="true" ht="12" hidden="false" customHeight="true" outlineLevel="0" collapsed="false">
      <c r="A815" s="38"/>
      <c r="B815" s="203"/>
      <c r="C815" s="185" t="s">
        <v>729</v>
      </c>
      <c r="D815" s="160" t="n">
        <v>6</v>
      </c>
      <c r="E815" s="161" t="n">
        <v>100</v>
      </c>
      <c r="F815" s="163" t="s">
        <v>432</v>
      </c>
      <c r="G815" s="163"/>
      <c r="H815" s="46" t="n">
        <v>165</v>
      </c>
      <c r="I815" s="43" t="n">
        <f aca="false">H815-H815*H$8</f>
        <v>165</v>
      </c>
      <c r="J815" s="202" t="n">
        <v>0</v>
      </c>
      <c r="K815" s="177" t="n">
        <f aca="false">I815*J815</f>
        <v>0</v>
      </c>
      <c r="L815" s="171"/>
      <c r="N815" s="173"/>
      <c r="O815" s="173"/>
    </row>
    <row r="816" s="12" customFormat="true" ht="12" hidden="false" customHeight="true" outlineLevel="0" collapsed="false">
      <c r="A816" s="38"/>
      <c r="B816" s="203"/>
      <c r="C816" s="185" t="s">
        <v>730</v>
      </c>
      <c r="D816" s="160" t="n">
        <v>6</v>
      </c>
      <c r="E816" s="161" t="n">
        <v>100</v>
      </c>
      <c r="F816" s="163" t="s">
        <v>317</v>
      </c>
      <c r="G816" s="163"/>
      <c r="H816" s="46" t="n">
        <v>165</v>
      </c>
      <c r="I816" s="43" t="n">
        <f aca="false">H816-H816*H$8</f>
        <v>165</v>
      </c>
      <c r="J816" s="202" t="n">
        <v>0</v>
      </c>
      <c r="K816" s="177" t="n">
        <f aca="false">I816*J816</f>
        <v>0</v>
      </c>
      <c r="L816" s="171"/>
      <c r="N816" s="173"/>
      <c r="O816" s="173"/>
    </row>
    <row r="817" s="12" customFormat="true" ht="12" hidden="false" customHeight="true" outlineLevel="0" collapsed="false">
      <c r="A817" s="38"/>
      <c r="B817" s="203"/>
      <c r="C817" s="185" t="s">
        <v>731</v>
      </c>
      <c r="D817" s="160" t="n">
        <v>12</v>
      </c>
      <c r="E817" s="161" t="n">
        <v>100</v>
      </c>
      <c r="F817" s="162" t="s">
        <v>238</v>
      </c>
      <c r="G817" s="162"/>
      <c r="H817" s="46" t="n">
        <v>410</v>
      </c>
      <c r="I817" s="43" t="n">
        <f aca="false">H817-H817*H$8</f>
        <v>410</v>
      </c>
      <c r="J817" s="186" t="n">
        <v>0</v>
      </c>
      <c r="K817" s="177" t="n">
        <f aca="false">I817*J817</f>
        <v>0</v>
      </c>
      <c r="L817" s="171"/>
      <c r="N817" s="173"/>
      <c r="O817" s="173"/>
    </row>
    <row r="818" s="12" customFormat="true" ht="12" hidden="false" customHeight="true" outlineLevel="0" collapsed="false">
      <c r="A818" s="38"/>
      <c r="B818" s="203"/>
      <c r="C818" s="185" t="s">
        <v>732</v>
      </c>
      <c r="D818" s="160" t="n">
        <v>12</v>
      </c>
      <c r="E818" s="161" t="n">
        <v>100</v>
      </c>
      <c r="F818" s="163" t="s">
        <v>419</v>
      </c>
      <c r="G818" s="163"/>
      <c r="H818" s="46" t="n">
        <v>410</v>
      </c>
      <c r="I818" s="43" t="n">
        <f aca="false">H818-H818*H$8</f>
        <v>410</v>
      </c>
      <c r="J818" s="186" t="n">
        <v>0</v>
      </c>
      <c r="K818" s="177" t="n">
        <f aca="false">I818*J818</f>
        <v>0</v>
      </c>
      <c r="L818" s="171"/>
      <c r="N818" s="173"/>
      <c r="O818" s="173"/>
    </row>
    <row r="819" s="12" customFormat="true" ht="12" hidden="false" customHeight="true" outlineLevel="0" collapsed="false">
      <c r="A819" s="38"/>
      <c r="B819" s="203"/>
      <c r="C819" s="185" t="s">
        <v>733</v>
      </c>
      <c r="D819" s="160" t="n">
        <v>12</v>
      </c>
      <c r="E819" s="161" t="n">
        <v>100</v>
      </c>
      <c r="F819" s="163" t="s">
        <v>239</v>
      </c>
      <c r="G819" s="163"/>
      <c r="H819" s="46" t="n">
        <v>410</v>
      </c>
      <c r="I819" s="43" t="n">
        <f aca="false">H819-H819*H$8</f>
        <v>410</v>
      </c>
      <c r="J819" s="186" t="n">
        <v>0</v>
      </c>
      <c r="K819" s="177" t="n">
        <f aca="false">I819*J819</f>
        <v>0</v>
      </c>
      <c r="L819" s="171"/>
      <c r="N819" s="173"/>
      <c r="O819" s="173"/>
    </row>
    <row r="820" s="12" customFormat="true" ht="12" hidden="false" customHeight="true" outlineLevel="0" collapsed="false">
      <c r="A820" s="38"/>
      <c r="B820" s="203"/>
      <c r="C820" s="185" t="s">
        <v>734</v>
      </c>
      <c r="D820" s="160" t="n">
        <v>12</v>
      </c>
      <c r="E820" s="161" t="n">
        <v>100</v>
      </c>
      <c r="F820" s="163" t="s">
        <v>407</v>
      </c>
      <c r="G820" s="163"/>
      <c r="H820" s="46" t="n">
        <v>410</v>
      </c>
      <c r="I820" s="43" t="n">
        <f aca="false">H820-H820*H$8</f>
        <v>410</v>
      </c>
      <c r="J820" s="186" t="n">
        <v>0</v>
      </c>
      <c r="K820" s="177" t="n">
        <f aca="false">I820*J820</f>
        <v>0</v>
      </c>
      <c r="L820" s="171"/>
      <c r="N820" s="173"/>
      <c r="O820" s="173"/>
    </row>
    <row r="821" s="12" customFormat="true" ht="12" hidden="false" customHeight="true" outlineLevel="0" collapsed="false">
      <c r="A821" s="38"/>
      <c r="B821" s="203"/>
      <c r="C821" s="185" t="s">
        <v>735</v>
      </c>
      <c r="D821" s="160" t="n">
        <v>12</v>
      </c>
      <c r="E821" s="161" t="n">
        <v>100</v>
      </c>
      <c r="F821" s="163" t="s">
        <v>244</v>
      </c>
      <c r="G821" s="163"/>
      <c r="H821" s="46" t="n">
        <v>410</v>
      </c>
      <c r="I821" s="43" t="n">
        <f aca="false">H821-H821*H$8</f>
        <v>410</v>
      </c>
      <c r="J821" s="186" t="n">
        <v>0</v>
      </c>
      <c r="K821" s="177" t="n">
        <f aca="false">I821*J821</f>
        <v>0</v>
      </c>
      <c r="L821" s="171"/>
      <c r="N821" s="173"/>
      <c r="O821" s="173"/>
    </row>
    <row r="822" s="12" customFormat="true" ht="12" hidden="false" customHeight="true" outlineLevel="0" collapsed="false">
      <c r="A822" s="38"/>
      <c r="B822" s="203"/>
      <c r="C822" s="185" t="s">
        <v>736</v>
      </c>
      <c r="D822" s="160" t="n">
        <v>12</v>
      </c>
      <c r="E822" s="161" t="n">
        <v>100</v>
      </c>
      <c r="F822" s="163" t="s">
        <v>242</v>
      </c>
      <c r="G822" s="163"/>
      <c r="H822" s="46" t="n">
        <v>410</v>
      </c>
      <c r="I822" s="43" t="n">
        <f aca="false">H822-H822*H$8</f>
        <v>410</v>
      </c>
      <c r="J822" s="186" t="n">
        <v>0</v>
      </c>
      <c r="K822" s="177" t="n">
        <f aca="false">I822*J822</f>
        <v>0</v>
      </c>
      <c r="L822" s="171"/>
      <c r="N822" s="173"/>
      <c r="O822" s="173"/>
    </row>
    <row r="823" s="12" customFormat="true" ht="12" hidden="false" customHeight="true" outlineLevel="0" collapsed="false">
      <c r="A823" s="38"/>
      <c r="B823" s="203"/>
      <c r="C823" s="185" t="s">
        <v>737</v>
      </c>
      <c r="D823" s="160" t="n">
        <v>12</v>
      </c>
      <c r="E823" s="161" t="n">
        <v>100</v>
      </c>
      <c r="F823" s="163" t="s">
        <v>52</v>
      </c>
      <c r="G823" s="163"/>
      <c r="H823" s="46" t="n">
        <v>410</v>
      </c>
      <c r="I823" s="43" t="n">
        <f aca="false">H823-H823*H$8</f>
        <v>410</v>
      </c>
      <c r="J823" s="186" t="n">
        <v>0</v>
      </c>
      <c r="K823" s="177" t="n">
        <f aca="false">I823*J823</f>
        <v>0</v>
      </c>
      <c r="L823" s="171"/>
      <c r="N823" s="173"/>
      <c r="O823" s="173"/>
    </row>
    <row r="824" s="12" customFormat="true" ht="12" hidden="false" customHeight="true" outlineLevel="0" collapsed="false">
      <c r="A824" s="38"/>
      <c r="B824" s="203"/>
      <c r="C824" s="185" t="s">
        <v>738</v>
      </c>
      <c r="D824" s="160" t="n">
        <v>12</v>
      </c>
      <c r="E824" s="161" t="n">
        <v>100</v>
      </c>
      <c r="F824" s="163" t="s">
        <v>311</v>
      </c>
      <c r="G824" s="163"/>
      <c r="H824" s="46" t="n">
        <v>410</v>
      </c>
      <c r="I824" s="43" t="n">
        <f aca="false">H824-H824*H$8</f>
        <v>410</v>
      </c>
      <c r="J824" s="186" t="n">
        <v>0</v>
      </c>
      <c r="K824" s="177" t="n">
        <f aca="false">I824*J824</f>
        <v>0</v>
      </c>
      <c r="L824" s="171"/>
      <c r="N824" s="173"/>
      <c r="O824" s="173"/>
    </row>
    <row r="825" s="12" customFormat="true" ht="12" hidden="false" customHeight="true" outlineLevel="0" collapsed="false">
      <c r="A825" s="38"/>
      <c r="B825" s="203"/>
      <c r="C825" s="185" t="s">
        <v>739</v>
      </c>
      <c r="D825" s="160" t="n">
        <v>12</v>
      </c>
      <c r="E825" s="161" t="n">
        <v>100</v>
      </c>
      <c r="F825" s="163" t="s">
        <v>90</v>
      </c>
      <c r="G825" s="163"/>
      <c r="H825" s="46" t="n">
        <v>410</v>
      </c>
      <c r="I825" s="43" t="n">
        <f aca="false">H825-H825*H$8</f>
        <v>410</v>
      </c>
      <c r="J825" s="186" t="n">
        <v>0</v>
      </c>
      <c r="K825" s="177" t="n">
        <f aca="false">I825*J825</f>
        <v>0</v>
      </c>
      <c r="L825" s="187"/>
      <c r="M825" s="191"/>
      <c r="N825" s="192"/>
      <c r="O825" s="193"/>
      <c r="P825" s="190"/>
      <c r="Q825" s="190"/>
    </row>
    <row r="826" s="12" customFormat="true" ht="12" hidden="false" customHeight="true" outlineLevel="0" collapsed="false">
      <c r="A826" s="38"/>
      <c r="B826" s="203"/>
      <c r="C826" s="216" t="s">
        <v>740</v>
      </c>
      <c r="D826" s="217" t="n">
        <v>12</v>
      </c>
      <c r="E826" s="218" t="n">
        <v>100</v>
      </c>
      <c r="F826" s="163" t="s">
        <v>432</v>
      </c>
      <c r="G826" s="163"/>
      <c r="H826" s="46" t="n">
        <v>410</v>
      </c>
      <c r="I826" s="43" t="n">
        <f aca="false">H826-H826*H$8</f>
        <v>410</v>
      </c>
      <c r="J826" s="186" t="n">
        <v>0</v>
      </c>
      <c r="K826" s="177" t="n">
        <f aca="false">I826*J826</f>
        <v>0</v>
      </c>
      <c r="L826" s="187"/>
      <c r="M826" s="191"/>
      <c r="N826" s="192"/>
      <c r="O826" s="193"/>
      <c r="P826" s="172"/>
      <c r="Q826" s="172"/>
    </row>
    <row r="827" s="12" customFormat="true" ht="12" hidden="false" customHeight="true" outlineLevel="0" collapsed="false">
      <c r="A827" s="38"/>
      <c r="B827" s="203"/>
      <c r="C827" s="219" t="s">
        <v>741</v>
      </c>
      <c r="D827" s="160" t="n">
        <v>12</v>
      </c>
      <c r="E827" s="161" t="n">
        <v>100</v>
      </c>
      <c r="F827" s="163" t="s">
        <v>317</v>
      </c>
      <c r="G827" s="163"/>
      <c r="H827" s="46" t="n">
        <v>410</v>
      </c>
      <c r="I827" s="43" t="n">
        <f aca="false">H827-H827*H$8</f>
        <v>410</v>
      </c>
      <c r="J827" s="220" t="n">
        <v>0</v>
      </c>
      <c r="K827" s="177" t="n">
        <f aca="false">I827*J827</f>
        <v>0</v>
      </c>
      <c r="L827" s="187"/>
      <c r="M827" s="191"/>
      <c r="N827" s="192"/>
      <c r="O827" s="193"/>
      <c r="P827" s="172"/>
      <c r="Q827" s="172"/>
    </row>
    <row r="828" s="12" customFormat="true" ht="12" hidden="false" customHeight="true" outlineLevel="0" collapsed="false">
      <c r="A828" s="38"/>
      <c r="B828" s="221"/>
      <c r="C828" s="197" t="s">
        <v>742</v>
      </c>
      <c r="D828" s="197"/>
      <c r="E828" s="197"/>
      <c r="F828" s="197"/>
      <c r="G828" s="197"/>
      <c r="H828" s="78"/>
      <c r="I828" s="79"/>
      <c r="J828" s="198"/>
      <c r="K828" s="199"/>
      <c r="L828" s="187"/>
      <c r="M828" s="191"/>
      <c r="N828" s="192"/>
      <c r="O828" s="193"/>
      <c r="P828" s="172"/>
      <c r="Q828" s="172"/>
    </row>
    <row r="829" s="12" customFormat="true" ht="12" hidden="false" customHeight="true" outlineLevel="0" collapsed="false">
      <c r="A829" s="38"/>
      <c r="B829" s="203" t="s">
        <v>743</v>
      </c>
      <c r="C829" s="197" t="s">
        <v>87</v>
      </c>
      <c r="D829" s="197"/>
      <c r="E829" s="197"/>
      <c r="F829" s="197"/>
      <c r="G829" s="197"/>
      <c r="H829" s="86"/>
      <c r="I829" s="222"/>
      <c r="J829" s="223"/>
      <c r="K829" s="224"/>
      <c r="L829" s="187"/>
      <c r="M829" s="191"/>
      <c r="N829" s="192"/>
      <c r="O829" s="193"/>
      <c r="P829" s="172"/>
      <c r="Q829" s="172"/>
    </row>
    <row r="830" s="12" customFormat="true" ht="12" hidden="false" customHeight="true" outlineLevel="0" collapsed="false">
      <c r="A830" s="38"/>
      <c r="B830" s="203"/>
      <c r="C830" s="225" t="s">
        <v>744</v>
      </c>
      <c r="D830" s="226" t="n">
        <v>36</v>
      </c>
      <c r="E830" s="227" t="n">
        <v>10</v>
      </c>
      <c r="F830" s="162" t="s">
        <v>238</v>
      </c>
      <c r="G830" s="162"/>
      <c r="H830" s="46" t="n">
        <v>572</v>
      </c>
      <c r="I830" s="43" t="n">
        <f aca="false">H830-H830*H$8</f>
        <v>572</v>
      </c>
      <c r="J830" s="202" t="n">
        <v>0</v>
      </c>
      <c r="K830" s="177" t="n">
        <f aca="false">I830*J830</f>
        <v>0</v>
      </c>
      <c r="L830" s="187"/>
      <c r="M830" s="191"/>
      <c r="N830" s="192"/>
      <c r="O830" s="193"/>
      <c r="P830" s="172"/>
      <c r="Q830" s="172"/>
    </row>
    <row r="831" s="12" customFormat="true" ht="12" hidden="false" customHeight="true" outlineLevel="0" collapsed="false">
      <c r="A831" s="38"/>
      <c r="B831" s="203"/>
      <c r="C831" s="225" t="s">
        <v>745</v>
      </c>
      <c r="D831" s="226" t="n">
        <v>36</v>
      </c>
      <c r="E831" s="227" t="n">
        <v>10</v>
      </c>
      <c r="F831" s="163" t="s">
        <v>82</v>
      </c>
      <c r="G831" s="163"/>
      <c r="H831" s="46" t="n">
        <v>572</v>
      </c>
      <c r="I831" s="43" t="n">
        <f aca="false">H831-H831*H$8</f>
        <v>572</v>
      </c>
      <c r="J831" s="202" t="n">
        <v>0</v>
      </c>
      <c r="K831" s="177" t="n">
        <f aca="false">I831*J831</f>
        <v>0</v>
      </c>
      <c r="L831" s="187"/>
      <c r="M831" s="191"/>
      <c r="N831" s="192"/>
      <c r="O831" s="193"/>
      <c r="P831" s="172"/>
      <c r="Q831" s="172"/>
    </row>
    <row r="832" s="12" customFormat="true" ht="12" hidden="false" customHeight="true" outlineLevel="0" collapsed="false">
      <c r="A832" s="38"/>
      <c r="B832" s="203"/>
      <c r="C832" s="225" t="s">
        <v>746</v>
      </c>
      <c r="D832" s="226" t="n">
        <v>36</v>
      </c>
      <c r="E832" s="227" t="n">
        <v>10</v>
      </c>
      <c r="F832" s="163" t="s">
        <v>83</v>
      </c>
      <c r="G832" s="163"/>
      <c r="H832" s="46" t="n">
        <v>572</v>
      </c>
      <c r="I832" s="43" t="n">
        <f aca="false">H832-H832*H$8</f>
        <v>572</v>
      </c>
      <c r="J832" s="202" t="n">
        <v>0</v>
      </c>
      <c r="K832" s="177" t="n">
        <f aca="false">I832*J832</f>
        <v>0</v>
      </c>
      <c r="L832" s="171"/>
      <c r="M832" s="191"/>
      <c r="N832" s="192"/>
      <c r="O832" s="193"/>
      <c r="P832" s="172"/>
      <c r="Q832" s="172"/>
    </row>
    <row r="833" s="12" customFormat="true" ht="12" hidden="false" customHeight="true" outlineLevel="0" collapsed="false">
      <c r="A833" s="38"/>
      <c r="B833" s="203"/>
      <c r="C833" s="225" t="s">
        <v>747</v>
      </c>
      <c r="D833" s="226" t="n">
        <v>36</v>
      </c>
      <c r="E833" s="227" t="n">
        <v>10</v>
      </c>
      <c r="F833" s="163" t="s">
        <v>419</v>
      </c>
      <c r="G833" s="163"/>
      <c r="H833" s="46" t="n">
        <v>572</v>
      </c>
      <c r="I833" s="43" t="n">
        <f aca="false">H833-H833*H$8</f>
        <v>572</v>
      </c>
      <c r="J833" s="202" t="n">
        <v>0</v>
      </c>
      <c r="K833" s="177" t="n">
        <f aca="false">I833*J833</f>
        <v>0</v>
      </c>
      <c r="L833" s="171"/>
      <c r="M833" s="191"/>
      <c r="N833" s="192"/>
      <c r="O833" s="193"/>
      <c r="P833" s="172"/>
      <c r="Q833" s="172"/>
    </row>
    <row r="834" s="12" customFormat="true" ht="12" hidden="false" customHeight="true" outlineLevel="0" collapsed="false">
      <c r="A834" s="38"/>
      <c r="B834" s="203"/>
      <c r="C834" s="225" t="s">
        <v>748</v>
      </c>
      <c r="D834" s="226" t="n">
        <v>36</v>
      </c>
      <c r="E834" s="227" t="n">
        <v>10</v>
      </c>
      <c r="F834" s="163" t="s">
        <v>239</v>
      </c>
      <c r="G834" s="163"/>
      <c r="H834" s="46" t="n">
        <v>572</v>
      </c>
      <c r="I834" s="43" t="n">
        <f aca="false">H834-H834*H$8</f>
        <v>572</v>
      </c>
      <c r="J834" s="202" t="n">
        <v>0</v>
      </c>
      <c r="K834" s="177" t="n">
        <f aca="false">I834*J834</f>
        <v>0</v>
      </c>
      <c r="L834" s="187"/>
      <c r="M834" s="191"/>
      <c r="N834" s="192"/>
      <c r="O834" s="193"/>
      <c r="P834" s="172"/>
      <c r="Q834" s="172"/>
    </row>
    <row r="835" s="12" customFormat="true" ht="12" hidden="false" customHeight="true" outlineLevel="0" collapsed="false">
      <c r="A835" s="38"/>
      <c r="B835" s="203"/>
      <c r="C835" s="225" t="s">
        <v>749</v>
      </c>
      <c r="D835" s="226" t="n">
        <v>36</v>
      </c>
      <c r="E835" s="227" t="n">
        <v>10</v>
      </c>
      <c r="F835" s="163" t="s">
        <v>244</v>
      </c>
      <c r="G835" s="163"/>
      <c r="H835" s="46" t="n">
        <v>572</v>
      </c>
      <c r="I835" s="43" t="n">
        <f aca="false">H835-H835*H$8</f>
        <v>572</v>
      </c>
      <c r="J835" s="202" t="n">
        <v>0</v>
      </c>
      <c r="K835" s="177" t="n">
        <f aca="false">I835*J835</f>
        <v>0</v>
      </c>
      <c r="L835" s="187"/>
      <c r="M835" s="191"/>
      <c r="N835" s="192"/>
      <c r="O835" s="193"/>
      <c r="P835" s="172"/>
      <c r="Q835" s="172"/>
    </row>
    <row r="836" s="12" customFormat="true" ht="12" hidden="false" customHeight="true" outlineLevel="0" collapsed="false">
      <c r="A836" s="38"/>
      <c r="B836" s="203"/>
      <c r="C836" s="225" t="s">
        <v>750</v>
      </c>
      <c r="D836" s="226" t="n">
        <v>36</v>
      </c>
      <c r="E836" s="227" t="n">
        <v>10</v>
      </c>
      <c r="F836" s="163" t="s">
        <v>751</v>
      </c>
      <c r="G836" s="163"/>
      <c r="H836" s="46" t="n">
        <v>572</v>
      </c>
      <c r="I836" s="43" t="n">
        <f aca="false">H836-H836*H$8</f>
        <v>572</v>
      </c>
      <c r="J836" s="202" t="n">
        <v>0</v>
      </c>
      <c r="K836" s="177" t="n">
        <f aca="false">I836*J836</f>
        <v>0</v>
      </c>
      <c r="L836" s="187"/>
      <c r="M836" s="191"/>
      <c r="N836" s="192"/>
      <c r="O836" s="193"/>
      <c r="P836" s="172"/>
      <c r="Q836" s="172"/>
    </row>
    <row r="837" s="12" customFormat="true" ht="12" hidden="false" customHeight="true" outlineLevel="0" collapsed="false">
      <c r="A837" s="38"/>
      <c r="B837" s="203"/>
      <c r="C837" s="225" t="s">
        <v>752</v>
      </c>
      <c r="D837" s="226" t="n">
        <v>36</v>
      </c>
      <c r="E837" s="227" t="n">
        <v>10</v>
      </c>
      <c r="F837" s="163" t="s">
        <v>242</v>
      </c>
      <c r="G837" s="163"/>
      <c r="H837" s="46" t="n">
        <v>572</v>
      </c>
      <c r="I837" s="43" t="n">
        <f aca="false">H837-H837*H$8</f>
        <v>572</v>
      </c>
      <c r="J837" s="202" t="n">
        <v>0</v>
      </c>
      <c r="K837" s="177" t="n">
        <f aca="false">I837*J837</f>
        <v>0</v>
      </c>
      <c r="L837" s="187"/>
      <c r="M837" s="191"/>
      <c r="N837" s="192"/>
      <c r="O837" s="193"/>
      <c r="P837" s="172"/>
      <c r="Q837" s="172"/>
    </row>
    <row r="838" s="12" customFormat="true" ht="12" hidden="false" customHeight="true" outlineLevel="0" collapsed="false">
      <c r="A838" s="38"/>
      <c r="B838" s="203"/>
      <c r="C838" s="194" t="s">
        <v>753</v>
      </c>
      <c r="D838" s="226" t="n">
        <v>36</v>
      </c>
      <c r="E838" s="161" t="n">
        <v>10</v>
      </c>
      <c r="F838" s="163" t="s">
        <v>301</v>
      </c>
      <c r="G838" s="163"/>
      <c r="H838" s="46" t="n">
        <v>572</v>
      </c>
      <c r="I838" s="43" t="n">
        <f aca="false">H838-H838*H$8</f>
        <v>572</v>
      </c>
      <c r="J838" s="202" t="n">
        <v>0</v>
      </c>
      <c r="K838" s="177" t="n">
        <f aca="false">I838*J838</f>
        <v>0</v>
      </c>
      <c r="L838" s="171"/>
      <c r="M838" s="191"/>
      <c r="N838" s="192"/>
      <c r="O838" s="193"/>
      <c r="P838" s="172"/>
      <c r="Q838" s="172"/>
    </row>
    <row r="839" s="12" customFormat="true" ht="12" hidden="false" customHeight="true" outlineLevel="0" collapsed="false">
      <c r="A839" s="38"/>
      <c r="B839" s="203"/>
      <c r="C839" s="194" t="s">
        <v>754</v>
      </c>
      <c r="D839" s="226" t="n">
        <v>36</v>
      </c>
      <c r="E839" s="161" t="n">
        <v>10</v>
      </c>
      <c r="F839" s="163" t="s">
        <v>81</v>
      </c>
      <c r="G839" s="163"/>
      <c r="H839" s="46" t="n">
        <v>572</v>
      </c>
      <c r="I839" s="43" t="n">
        <f aca="false">H839-H839*H$8</f>
        <v>572</v>
      </c>
      <c r="J839" s="202" t="n">
        <v>0</v>
      </c>
      <c r="K839" s="177" t="n">
        <f aca="false">I839*J839</f>
        <v>0</v>
      </c>
      <c r="L839" s="187"/>
      <c r="M839" s="191"/>
      <c r="N839" s="192"/>
      <c r="O839" s="193"/>
      <c r="P839" s="172"/>
      <c r="Q839" s="172"/>
    </row>
    <row r="840" s="12" customFormat="true" ht="12" hidden="false" customHeight="true" outlineLevel="0" collapsed="false">
      <c r="A840" s="38"/>
      <c r="B840" s="203"/>
      <c r="C840" s="194" t="s">
        <v>755</v>
      </c>
      <c r="D840" s="226" t="n">
        <v>36</v>
      </c>
      <c r="E840" s="161" t="n">
        <v>10</v>
      </c>
      <c r="F840" s="163" t="s">
        <v>52</v>
      </c>
      <c r="G840" s="163"/>
      <c r="H840" s="46" t="n">
        <v>572</v>
      </c>
      <c r="I840" s="43" t="n">
        <f aca="false">H840-H840*H$8</f>
        <v>572</v>
      </c>
      <c r="J840" s="202" t="n">
        <v>0</v>
      </c>
      <c r="K840" s="177" t="n">
        <f aca="false">I840*J840</f>
        <v>0</v>
      </c>
      <c r="L840" s="171"/>
      <c r="N840" s="173"/>
      <c r="O840" s="173"/>
    </row>
    <row r="841" s="12" customFormat="true" ht="12" hidden="false" customHeight="true" outlineLevel="0" collapsed="false">
      <c r="A841" s="38"/>
      <c r="B841" s="203"/>
      <c r="C841" s="194" t="s">
        <v>756</v>
      </c>
      <c r="D841" s="226" t="n">
        <v>36</v>
      </c>
      <c r="E841" s="161" t="n">
        <v>10</v>
      </c>
      <c r="F841" s="163" t="s">
        <v>309</v>
      </c>
      <c r="G841" s="163"/>
      <c r="H841" s="46" t="n">
        <v>572</v>
      </c>
      <c r="I841" s="43" t="n">
        <f aca="false">H841-H841*H$8</f>
        <v>572</v>
      </c>
      <c r="J841" s="202" t="n">
        <v>0</v>
      </c>
      <c r="K841" s="177" t="n">
        <f aca="false">I841*J841</f>
        <v>0</v>
      </c>
      <c r="L841" s="187"/>
      <c r="N841" s="173"/>
      <c r="O841" s="173"/>
    </row>
    <row r="842" s="12" customFormat="true" ht="12" hidden="false" customHeight="true" outlineLevel="0" collapsed="false">
      <c r="A842" s="38"/>
      <c r="B842" s="203"/>
      <c r="C842" s="194" t="s">
        <v>757</v>
      </c>
      <c r="D842" s="226" t="n">
        <v>36</v>
      </c>
      <c r="E842" s="161" t="n">
        <v>10</v>
      </c>
      <c r="F842" s="163" t="s">
        <v>90</v>
      </c>
      <c r="G842" s="163"/>
      <c r="H842" s="46" t="n">
        <v>572</v>
      </c>
      <c r="I842" s="43" t="n">
        <f aca="false">H842-H842*H$8</f>
        <v>572</v>
      </c>
      <c r="J842" s="202" t="n">
        <v>0</v>
      </c>
      <c r="K842" s="177" t="n">
        <f aca="false">I842*J842</f>
        <v>0</v>
      </c>
      <c r="L842" s="171"/>
      <c r="N842" s="173"/>
      <c r="O842" s="173"/>
    </row>
    <row r="843" s="12" customFormat="true" ht="12" hidden="false" customHeight="true" outlineLevel="0" collapsed="false">
      <c r="A843" s="38"/>
      <c r="B843" s="203"/>
      <c r="C843" s="185" t="s">
        <v>758</v>
      </c>
      <c r="D843" s="226" t="n">
        <v>36</v>
      </c>
      <c r="E843" s="161" t="n">
        <v>10</v>
      </c>
      <c r="F843" s="163" t="s">
        <v>317</v>
      </c>
      <c r="G843" s="163"/>
      <c r="H843" s="46" t="n">
        <v>572</v>
      </c>
      <c r="I843" s="43" t="n">
        <f aca="false">H843-H843*H$8</f>
        <v>572</v>
      </c>
      <c r="J843" s="202" t="n">
        <v>0</v>
      </c>
      <c r="K843" s="177" t="n">
        <f aca="false">I843*J843</f>
        <v>0</v>
      </c>
      <c r="L843" s="171"/>
      <c r="N843" s="173"/>
      <c r="O843" s="173"/>
    </row>
    <row r="844" s="12" customFormat="true" ht="12" hidden="false" customHeight="true" outlineLevel="0" collapsed="false">
      <c r="A844" s="38"/>
      <c r="B844" s="203"/>
      <c r="C844" s="197" t="s">
        <v>759</v>
      </c>
      <c r="D844" s="197"/>
      <c r="E844" s="197"/>
      <c r="F844" s="197"/>
      <c r="G844" s="197"/>
      <c r="H844" s="46"/>
      <c r="I844" s="43"/>
      <c r="J844" s="202"/>
      <c r="K844" s="177"/>
      <c r="L844" s="187"/>
      <c r="N844" s="173"/>
      <c r="O844" s="173"/>
    </row>
    <row r="845" s="12" customFormat="true" ht="12" hidden="false" customHeight="true" outlineLevel="0" collapsed="false">
      <c r="A845" s="38"/>
      <c r="B845" s="203"/>
      <c r="C845" s="228" t="s">
        <v>760</v>
      </c>
      <c r="D845" s="226" t="n">
        <v>36</v>
      </c>
      <c r="E845" s="161" t="n">
        <v>10</v>
      </c>
      <c r="F845" s="163" t="s">
        <v>402</v>
      </c>
      <c r="G845" s="163"/>
      <c r="H845" s="46" t="n">
        <v>612</v>
      </c>
      <c r="I845" s="43" t="n">
        <f aca="false">H845-H845*H$8</f>
        <v>612</v>
      </c>
      <c r="J845" s="202" t="n">
        <v>0</v>
      </c>
      <c r="K845" s="177" t="n">
        <f aca="false">I845*J845</f>
        <v>0</v>
      </c>
      <c r="L845" s="187"/>
      <c r="N845" s="173"/>
      <c r="O845" s="173"/>
    </row>
    <row r="846" s="12" customFormat="true" ht="12" hidden="false" customHeight="true" outlineLevel="0" collapsed="false">
      <c r="A846" s="38"/>
      <c r="B846" s="203"/>
      <c r="C846" s="229" t="s">
        <v>761</v>
      </c>
      <c r="D846" s="226" t="n">
        <v>36</v>
      </c>
      <c r="E846" s="161" t="n">
        <v>10</v>
      </c>
      <c r="F846" s="163" t="s">
        <v>407</v>
      </c>
      <c r="G846" s="163"/>
      <c r="H846" s="46" t="n">
        <v>612</v>
      </c>
      <c r="I846" s="43" t="n">
        <f aca="false">H846-H846*H$8</f>
        <v>612</v>
      </c>
      <c r="J846" s="202" t="n">
        <v>0</v>
      </c>
      <c r="K846" s="177" t="n">
        <f aca="false">I846*J846</f>
        <v>0</v>
      </c>
      <c r="L846" s="187"/>
      <c r="N846" s="173"/>
      <c r="O846" s="173"/>
    </row>
    <row r="847" s="12" customFormat="true" ht="12" hidden="false" customHeight="true" outlineLevel="0" collapsed="false">
      <c r="A847" s="38"/>
      <c r="B847" s="203"/>
      <c r="C847" s="215" t="s">
        <v>719</v>
      </c>
      <c r="D847" s="215"/>
      <c r="E847" s="215"/>
      <c r="F847" s="215"/>
      <c r="G847" s="215"/>
      <c r="H847" s="86"/>
      <c r="I847" s="43"/>
      <c r="J847" s="202"/>
      <c r="K847" s="177"/>
      <c r="L847" s="171"/>
      <c r="N847" s="173"/>
      <c r="O847" s="173"/>
    </row>
    <row r="848" s="12" customFormat="true" ht="12" hidden="false" customHeight="true" outlineLevel="0" collapsed="false">
      <c r="A848" s="38"/>
      <c r="B848" s="203"/>
      <c r="C848" s="229" t="s">
        <v>762</v>
      </c>
      <c r="D848" s="226" t="n">
        <v>36</v>
      </c>
      <c r="E848" s="161" t="n">
        <v>10</v>
      </c>
      <c r="F848" s="163" t="s">
        <v>432</v>
      </c>
      <c r="G848" s="163"/>
      <c r="H848" s="46" t="n">
        <v>670</v>
      </c>
      <c r="I848" s="43" t="n">
        <f aca="false">H848-H848*H$8</f>
        <v>670</v>
      </c>
      <c r="J848" s="202" t="n">
        <v>0</v>
      </c>
      <c r="K848" s="177" t="n">
        <f aca="false">I848*J848</f>
        <v>0</v>
      </c>
      <c r="L848" s="171"/>
      <c r="N848" s="173"/>
      <c r="O848" s="173"/>
    </row>
    <row r="849" s="12" customFormat="true" ht="12" hidden="false" customHeight="true" outlineLevel="0" collapsed="false">
      <c r="A849" s="38"/>
      <c r="B849" s="203"/>
      <c r="C849" s="229" t="s">
        <v>763</v>
      </c>
      <c r="D849" s="226" t="n">
        <v>36</v>
      </c>
      <c r="E849" s="161" t="n">
        <v>10</v>
      </c>
      <c r="F849" s="163" t="s">
        <v>75</v>
      </c>
      <c r="G849" s="163"/>
      <c r="H849" s="46" t="n">
        <v>670</v>
      </c>
      <c r="I849" s="43" t="n">
        <f aca="false">H849-H849*H$8</f>
        <v>670</v>
      </c>
      <c r="J849" s="202" t="n">
        <v>0</v>
      </c>
      <c r="K849" s="177" t="n">
        <f aca="false">I849*J849</f>
        <v>0</v>
      </c>
      <c r="L849" s="171"/>
      <c r="N849" s="173"/>
      <c r="O849" s="173"/>
    </row>
    <row r="850" s="12" customFormat="true" ht="12" hidden="false" customHeight="true" outlineLevel="0" collapsed="false">
      <c r="A850" s="38" t="s">
        <v>665</v>
      </c>
      <c r="B850" s="230"/>
      <c r="C850" s="229" t="s">
        <v>764</v>
      </c>
      <c r="D850" s="226" t="n">
        <v>36</v>
      </c>
      <c r="E850" s="161" t="n">
        <v>10</v>
      </c>
      <c r="F850" s="163" t="s">
        <v>644</v>
      </c>
      <c r="G850" s="163"/>
      <c r="H850" s="46" t="n">
        <v>670</v>
      </c>
      <c r="I850" s="43" t="n">
        <f aca="false">H850-H850*H$8</f>
        <v>670</v>
      </c>
      <c r="J850" s="202" t="n">
        <v>0</v>
      </c>
      <c r="K850" s="177" t="n">
        <f aca="false">I850*J850</f>
        <v>0</v>
      </c>
      <c r="L850" s="171"/>
      <c r="N850" s="173"/>
      <c r="O850" s="173"/>
    </row>
    <row r="851" s="12" customFormat="true" ht="12" hidden="false" customHeight="true" outlineLevel="0" collapsed="false">
      <c r="A851" s="38"/>
      <c r="B851" s="221"/>
      <c r="C851" s="231" t="s">
        <v>765</v>
      </c>
      <c r="D851" s="232"/>
      <c r="E851" s="232"/>
      <c r="F851" s="232"/>
      <c r="G851" s="233" t="s">
        <v>92</v>
      </c>
      <c r="H851" s="234"/>
      <c r="I851" s="235"/>
      <c r="J851" s="236"/>
      <c r="K851" s="237"/>
      <c r="L851" s="171"/>
      <c r="N851" s="173"/>
      <c r="O851" s="173"/>
    </row>
    <row r="852" s="12" customFormat="true" ht="12" hidden="false" customHeight="true" outlineLevel="0" collapsed="false">
      <c r="A852" s="38"/>
      <c r="B852" s="238"/>
      <c r="C852" s="239" t="s">
        <v>766</v>
      </c>
      <c r="D852" s="160" t="n">
        <v>18</v>
      </c>
      <c r="E852" s="161" t="n">
        <v>25</v>
      </c>
      <c r="F852" s="240" t="s">
        <v>767</v>
      </c>
      <c r="G852" s="241" t="s">
        <v>126</v>
      </c>
      <c r="H852" s="37" t="n">
        <v>228</v>
      </c>
      <c r="I852" s="43" t="n">
        <f aca="false">H852-H852*H$8</f>
        <v>228</v>
      </c>
      <c r="J852" s="202" t="n">
        <v>0</v>
      </c>
      <c r="K852" s="177" t="n">
        <f aca="false">I852*J852</f>
        <v>0</v>
      </c>
      <c r="L852" s="171"/>
      <c r="N852" s="173"/>
      <c r="O852" s="173"/>
    </row>
    <row r="853" s="12" customFormat="true" ht="13.5" hidden="false" customHeight="true" outlineLevel="0" collapsed="false">
      <c r="A853" s="38"/>
      <c r="B853" s="238"/>
      <c r="C853" s="239" t="s">
        <v>768</v>
      </c>
      <c r="D853" s="160" t="n">
        <v>18</v>
      </c>
      <c r="E853" s="161" t="n">
        <v>25</v>
      </c>
      <c r="F853" s="240" t="s">
        <v>769</v>
      </c>
      <c r="G853" s="241" t="s">
        <v>126</v>
      </c>
      <c r="H853" s="37" t="n">
        <v>507</v>
      </c>
      <c r="I853" s="43" t="n">
        <f aca="false">H853-H853*H$8</f>
        <v>507</v>
      </c>
      <c r="J853" s="202" t="n">
        <v>0</v>
      </c>
      <c r="K853" s="177" t="n">
        <f aca="false">I853*J853</f>
        <v>0</v>
      </c>
      <c r="L853" s="171"/>
      <c r="N853" s="173"/>
      <c r="O853" s="173"/>
    </row>
    <row r="854" s="12" customFormat="true" ht="12" hidden="false" customHeight="true" outlineLevel="0" collapsed="false">
      <c r="A854" s="38"/>
      <c r="B854" s="238"/>
      <c r="C854" s="239" t="s">
        <v>770</v>
      </c>
      <c r="D854" s="160" t="n">
        <v>18</v>
      </c>
      <c r="E854" s="161" t="n">
        <v>25</v>
      </c>
      <c r="F854" s="240" t="s">
        <v>771</v>
      </c>
      <c r="G854" s="241" t="s">
        <v>126</v>
      </c>
      <c r="H854" s="37" t="n">
        <v>507</v>
      </c>
      <c r="I854" s="43" t="n">
        <f aca="false">H854-H854*H$8</f>
        <v>507</v>
      </c>
      <c r="J854" s="202" t="n">
        <v>0</v>
      </c>
      <c r="K854" s="177" t="n">
        <f aca="false">I854*J854</f>
        <v>0</v>
      </c>
      <c r="L854" s="187"/>
      <c r="N854" s="173"/>
      <c r="O854" s="173"/>
    </row>
    <row r="855" s="12" customFormat="true" ht="12" hidden="false" customHeight="true" outlineLevel="0" collapsed="false">
      <c r="A855" s="38"/>
      <c r="B855" s="238"/>
      <c r="C855" s="239" t="s">
        <v>772</v>
      </c>
      <c r="D855" s="160" t="n">
        <v>18</v>
      </c>
      <c r="E855" s="161" t="n">
        <v>25</v>
      </c>
      <c r="F855" s="240" t="s">
        <v>773</v>
      </c>
      <c r="G855" s="241" t="s">
        <v>126</v>
      </c>
      <c r="H855" s="37" t="n">
        <v>507</v>
      </c>
      <c r="I855" s="43" t="n">
        <f aca="false">H855-H855*H$8</f>
        <v>507</v>
      </c>
      <c r="J855" s="202" t="n">
        <v>0</v>
      </c>
      <c r="K855" s="177" t="n">
        <f aca="false">I855*J855</f>
        <v>0</v>
      </c>
      <c r="L855" s="187"/>
      <c r="N855" s="173"/>
      <c r="O855" s="173"/>
    </row>
    <row r="856" s="12" customFormat="true" ht="12" hidden="false" customHeight="true" outlineLevel="0" collapsed="false">
      <c r="A856" s="38"/>
      <c r="B856" s="238"/>
      <c r="C856" s="239" t="s">
        <v>774</v>
      </c>
      <c r="D856" s="160" t="n">
        <v>18</v>
      </c>
      <c r="E856" s="161" t="n">
        <v>25</v>
      </c>
      <c r="F856" s="240" t="s">
        <v>775</v>
      </c>
      <c r="G856" s="241" t="s">
        <v>126</v>
      </c>
      <c r="H856" s="37" t="n">
        <v>507</v>
      </c>
      <c r="I856" s="43" t="n">
        <f aca="false">H856-H856*H$8</f>
        <v>507</v>
      </c>
      <c r="J856" s="202" t="n">
        <v>0</v>
      </c>
      <c r="K856" s="177" t="n">
        <f aca="false">I856*J856</f>
        <v>0</v>
      </c>
      <c r="L856" s="187"/>
      <c r="N856" s="173"/>
      <c r="O856" s="173"/>
    </row>
    <row r="857" s="12" customFormat="true" ht="12" hidden="false" customHeight="true" outlineLevel="0" collapsed="false">
      <c r="A857" s="38"/>
      <c r="B857" s="238"/>
      <c r="C857" s="239" t="s">
        <v>776</v>
      </c>
      <c r="D857" s="160" t="n">
        <v>18</v>
      </c>
      <c r="E857" s="161" t="n">
        <v>25</v>
      </c>
      <c r="F857" s="240" t="s">
        <v>777</v>
      </c>
      <c r="G857" s="241" t="s">
        <v>126</v>
      </c>
      <c r="H857" s="37" t="n">
        <v>507</v>
      </c>
      <c r="I857" s="43" t="n">
        <f aca="false">H857-H857*H$8</f>
        <v>507</v>
      </c>
      <c r="J857" s="202" t="n">
        <v>0</v>
      </c>
      <c r="K857" s="177" t="n">
        <f aca="false">I857*J857</f>
        <v>0</v>
      </c>
      <c r="L857" s="187"/>
      <c r="N857" s="173"/>
      <c r="O857" s="173"/>
    </row>
    <row r="858" s="12" customFormat="true" ht="12" hidden="false" customHeight="true" outlineLevel="0" collapsed="false">
      <c r="A858" s="38"/>
      <c r="B858" s="242"/>
      <c r="C858" s="197" t="s">
        <v>778</v>
      </c>
      <c r="D858" s="197"/>
      <c r="E858" s="197"/>
      <c r="F858" s="197"/>
      <c r="G858" s="197"/>
      <c r="H858" s="63"/>
      <c r="I858" s="64"/>
      <c r="J858" s="236"/>
      <c r="K858" s="237"/>
      <c r="L858" s="187"/>
      <c r="N858" s="173"/>
      <c r="O858" s="173"/>
    </row>
    <row r="859" s="12" customFormat="true" ht="12" hidden="false" customHeight="true" outlineLevel="0" collapsed="false">
      <c r="A859" s="38"/>
      <c r="B859" s="243"/>
      <c r="C859" s="231" t="s">
        <v>779</v>
      </c>
      <c r="D859" s="231"/>
      <c r="E859" s="231"/>
      <c r="F859" s="231"/>
      <c r="G859" s="233" t="s">
        <v>92</v>
      </c>
      <c r="H859" s="46"/>
      <c r="I859" s="43"/>
      <c r="J859" s="202"/>
      <c r="K859" s="177"/>
      <c r="L859" s="187"/>
      <c r="N859" s="173"/>
      <c r="O859" s="173"/>
    </row>
    <row r="860" s="12" customFormat="true" ht="12" hidden="false" customHeight="true" outlineLevel="0" collapsed="false">
      <c r="A860" s="38"/>
      <c r="B860" s="243"/>
      <c r="C860" s="244" t="s">
        <v>780</v>
      </c>
      <c r="D860" s="245" t="n">
        <v>12</v>
      </c>
      <c r="E860" s="161" t="n">
        <v>100</v>
      </c>
      <c r="F860" s="246" t="s">
        <v>781</v>
      </c>
      <c r="G860" s="247" t="s">
        <v>130</v>
      </c>
      <c r="H860" s="46" t="n">
        <v>505</v>
      </c>
      <c r="I860" s="43" t="n">
        <f aca="false">H860-H860*H$8</f>
        <v>505</v>
      </c>
      <c r="J860" s="202" t="n">
        <v>0</v>
      </c>
      <c r="K860" s="177" t="n">
        <f aca="false">I860*J860</f>
        <v>0</v>
      </c>
      <c r="L860" s="187"/>
      <c r="N860" s="173"/>
      <c r="O860" s="173"/>
    </row>
    <row r="861" s="12" customFormat="true" ht="12" hidden="false" customHeight="true" outlineLevel="0" collapsed="false">
      <c r="A861" s="38"/>
      <c r="B861" s="243"/>
      <c r="C861" s="244" t="s">
        <v>782</v>
      </c>
      <c r="D861" s="245" t="n">
        <v>12</v>
      </c>
      <c r="E861" s="161" t="n">
        <v>25</v>
      </c>
      <c r="F861" s="246" t="s">
        <v>781</v>
      </c>
      <c r="G861" s="247" t="s">
        <v>130</v>
      </c>
      <c r="H861" s="46" t="n">
        <v>132</v>
      </c>
      <c r="I861" s="43" t="n">
        <f aca="false">H861-H861*H$8</f>
        <v>132</v>
      </c>
      <c r="J861" s="202" t="n">
        <v>0</v>
      </c>
      <c r="K861" s="177" t="n">
        <f aca="false">I861*J861</f>
        <v>0</v>
      </c>
      <c r="L861" s="187"/>
      <c r="N861" s="173"/>
      <c r="O861" s="173"/>
    </row>
    <row r="862" s="12" customFormat="true" ht="12" hidden="false" customHeight="true" outlineLevel="0" collapsed="false">
      <c r="A862" s="38"/>
      <c r="B862" s="243"/>
      <c r="C862" s="244" t="s">
        <v>783</v>
      </c>
      <c r="D862" s="245" t="n">
        <v>12</v>
      </c>
      <c r="E862" s="161" t="n">
        <v>100</v>
      </c>
      <c r="F862" s="246" t="s">
        <v>784</v>
      </c>
      <c r="G862" s="247" t="s">
        <v>130</v>
      </c>
      <c r="H862" s="46" t="n">
        <v>530</v>
      </c>
      <c r="I862" s="43" t="n">
        <f aca="false">H862-H862*H$8</f>
        <v>530</v>
      </c>
      <c r="J862" s="202" t="n">
        <v>0</v>
      </c>
      <c r="K862" s="177" t="n">
        <f aca="false">I862*J862</f>
        <v>0</v>
      </c>
      <c r="L862" s="187"/>
      <c r="N862" s="173"/>
      <c r="O862" s="173"/>
    </row>
    <row r="863" s="12" customFormat="true" ht="12" hidden="false" customHeight="true" outlineLevel="0" collapsed="false">
      <c r="A863" s="38"/>
      <c r="B863" s="243"/>
      <c r="C863" s="225" t="s">
        <v>785</v>
      </c>
      <c r="D863" s="160" t="n">
        <v>12</v>
      </c>
      <c r="E863" s="161" t="n">
        <v>25</v>
      </c>
      <c r="F863" s="246" t="s">
        <v>784</v>
      </c>
      <c r="G863" s="247" t="s">
        <v>130</v>
      </c>
      <c r="H863" s="46" t="n">
        <v>138</v>
      </c>
      <c r="I863" s="43" t="n">
        <f aca="false">H863-H863*H$8</f>
        <v>138</v>
      </c>
      <c r="J863" s="202" t="n">
        <v>0</v>
      </c>
      <c r="K863" s="177" t="n">
        <f aca="false">I863*J863</f>
        <v>0</v>
      </c>
      <c r="L863" s="187"/>
      <c r="N863" s="173"/>
      <c r="O863" s="173"/>
    </row>
    <row r="864" s="12" customFormat="true" ht="12" hidden="false" customHeight="true" outlineLevel="0" collapsed="false">
      <c r="A864" s="38"/>
      <c r="B864" s="243"/>
      <c r="C864" s="248" t="n">
        <v>612008</v>
      </c>
      <c r="D864" s="160" t="n">
        <v>12</v>
      </c>
      <c r="E864" s="161" t="n">
        <v>100</v>
      </c>
      <c r="F864" s="249" t="s">
        <v>786</v>
      </c>
      <c r="G864" s="241" t="s">
        <v>126</v>
      </c>
      <c r="H864" s="46" t="n">
        <v>590</v>
      </c>
      <c r="I864" s="43" t="n">
        <f aca="false">H864-H864*H$8</f>
        <v>590</v>
      </c>
      <c r="J864" s="202" t="n">
        <v>0</v>
      </c>
      <c r="K864" s="177" t="n">
        <f aca="false">I864*J864</f>
        <v>0</v>
      </c>
      <c r="L864" s="187"/>
      <c r="N864" s="173"/>
      <c r="O864" s="173"/>
    </row>
    <row r="865" s="12" customFormat="true" ht="12" hidden="false" customHeight="true" outlineLevel="0" collapsed="false">
      <c r="A865" s="38"/>
      <c r="B865" s="243"/>
      <c r="C865" s="248" t="s">
        <v>787</v>
      </c>
      <c r="D865" s="160" t="n">
        <v>12</v>
      </c>
      <c r="E865" s="161" t="n">
        <v>25</v>
      </c>
      <c r="F865" s="249" t="s">
        <v>786</v>
      </c>
      <c r="G865" s="241" t="s">
        <v>126</v>
      </c>
      <c r="H865" s="37" t="n">
        <v>153</v>
      </c>
      <c r="I865" s="43" t="n">
        <f aca="false">H865-H865*H$8</f>
        <v>153</v>
      </c>
      <c r="J865" s="202" t="n">
        <v>0</v>
      </c>
      <c r="K865" s="177" t="n">
        <f aca="false">I865*J865</f>
        <v>0</v>
      </c>
      <c r="L865" s="187"/>
      <c r="N865" s="173"/>
      <c r="O865" s="173"/>
    </row>
    <row r="866" s="12" customFormat="true" ht="12" hidden="false" customHeight="true" outlineLevel="0" collapsed="false">
      <c r="A866" s="38"/>
      <c r="B866" s="243"/>
      <c r="C866" s="194" t="s">
        <v>788</v>
      </c>
      <c r="D866" s="160" t="n">
        <v>12</v>
      </c>
      <c r="E866" s="161" t="n">
        <v>100</v>
      </c>
      <c r="F866" s="249" t="s">
        <v>789</v>
      </c>
      <c r="G866" s="241" t="s">
        <v>126</v>
      </c>
      <c r="H866" s="250" t="n">
        <v>570</v>
      </c>
      <c r="I866" s="43" t="n">
        <f aca="false">H866-H866*H$8</f>
        <v>570</v>
      </c>
      <c r="J866" s="202" t="n">
        <v>0</v>
      </c>
      <c r="K866" s="177" t="n">
        <f aca="false">I866*J866</f>
        <v>0</v>
      </c>
      <c r="L866" s="187"/>
      <c r="N866" s="173"/>
      <c r="O866" s="173"/>
    </row>
    <row r="867" s="12" customFormat="true" ht="12" hidden="false" customHeight="true" outlineLevel="0" collapsed="false">
      <c r="A867" s="38"/>
      <c r="B867" s="243"/>
      <c r="C867" s="194" t="s">
        <v>790</v>
      </c>
      <c r="D867" s="160" t="n">
        <v>12</v>
      </c>
      <c r="E867" s="161" t="n">
        <v>25</v>
      </c>
      <c r="F867" s="249" t="s">
        <v>789</v>
      </c>
      <c r="G867" s="241" t="s">
        <v>126</v>
      </c>
      <c r="H867" s="250" t="n">
        <v>146</v>
      </c>
      <c r="I867" s="43" t="n">
        <f aca="false">H867-H867*H$8</f>
        <v>146</v>
      </c>
      <c r="J867" s="202" t="n">
        <v>0</v>
      </c>
      <c r="K867" s="177" t="n">
        <f aca="false">I867*J867</f>
        <v>0</v>
      </c>
      <c r="L867" s="187"/>
      <c r="N867" s="173"/>
      <c r="O867" s="173"/>
    </row>
    <row r="868" s="12" customFormat="true" ht="12" hidden="false" customHeight="true" outlineLevel="0" collapsed="false">
      <c r="A868" s="38"/>
      <c r="B868" s="243"/>
      <c r="C868" s="194" t="s">
        <v>791</v>
      </c>
      <c r="D868" s="160" t="n">
        <v>12</v>
      </c>
      <c r="E868" s="161" t="n">
        <v>100</v>
      </c>
      <c r="F868" s="249" t="s">
        <v>792</v>
      </c>
      <c r="G868" s="241" t="s">
        <v>126</v>
      </c>
      <c r="H868" s="250" t="n">
        <v>570</v>
      </c>
      <c r="I868" s="43" t="n">
        <f aca="false">H868-H868*H$8</f>
        <v>570</v>
      </c>
      <c r="J868" s="202" t="n">
        <v>0</v>
      </c>
      <c r="K868" s="177" t="n">
        <f aca="false">I868*J868</f>
        <v>0</v>
      </c>
      <c r="L868" s="187"/>
      <c r="N868" s="173"/>
      <c r="O868" s="173"/>
    </row>
    <row r="869" s="12" customFormat="true" ht="12" hidden="false" customHeight="true" outlineLevel="0" collapsed="false">
      <c r="A869" s="38"/>
      <c r="B869" s="243"/>
      <c r="C869" s="225" t="s">
        <v>793</v>
      </c>
      <c r="D869" s="160" t="n">
        <v>12</v>
      </c>
      <c r="E869" s="161" t="n">
        <v>25</v>
      </c>
      <c r="F869" s="249" t="s">
        <v>792</v>
      </c>
      <c r="G869" s="241" t="s">
        <v>126</v>
      </c>
      <c r="H869" s="250" t="n">
        <v>146</v>
      </c>
      <c r="I869" s="43" t="n">
        <f aca="false">H869-H869*H$8</f>
        <v>146</v>
      </c>
      <c r="J869" s="202" t="n">
        <v>0</v>
      </c>
      <c r="K869" s="177" t="n">
        <f aca="false">I869*J869</f>
        <v>0</v>
      </c>
      <c r="L869" s="70"/>
      <c r="M869" s="173"/>
      <c r="N869" s="173"/>
    </row>
    <row r="870" s="12" customFormat="true" ht="12" hidden="false" customHeight="true" outlineLevel="0" collapsed="false">
      <c r="A870" s="38"/>
      <c r="B870" s="243"/>
      <c r="C870" s="248" t="n">
        <v>614025</v>
      </c>
      <c r="D870" s="160" t="n">
        <v>12</v>
      </c>
      <c r="E870" s="161" t="n">
        <v>100</v>
      </c>
      <c r="F870" s="246" t="s">
        <v>794</v>
      </c>
      <c r="G870" s="241" t="s">
        <v>126</v>
      </c>
      <c r="H870" s="251" t="n">
        <v>590</v>
      </c>
      <c r="I870" s="43" t="n">
        <f aca="false">H870-H870*H$8</f>
        <v>590</v>
      </c>
      <c r="J870" s="202" t="n">
        <v>0</v>
      </c>
      <c r="K870" s="177" t="n">
        <f aca="false">I870*J870</f>
        <v>0</v>
      </c>
      <c r="L870" s="49"/>
      <c r="M870" s="173"/>
      <c r="N870" s="173"/>
    </row>
    <row r="871" s="12" customFormat="true" ht="12" hidden="false" customHeight="true" outlineLevel="0" collapsed="false">
      <c r="A871" s="38"/>
      <c r="B871" s="243"/>
      <c r="C871" s="248" t="n">
        <v>53930</v>
      </c>
      <c r="D871" s="160" t="n">
        <v>12</v>
      </c>
      <c r="E871" s="161" t="n">
        <v>100</v>
      </c>
      <c r="F871" s="252" t="s">
        <v>795</v>
      </c>
      <c r="G871" s="241" t="s">
        <v>126</v>
      </c>
      <c r="H871" s="251" t="n">
        <v>590</v>
      </c>
      <c r="I871" s="43" t="n">
        <f aca="false">H871-H871*H$8</f>
        <v>590</v>
      </c>
      <c r="J871" s="202" t="n">
        <v>0</v>
      </c>
      <c r="K871" s="177" t="n">
        <f aca="false">I871*J871</f>
        <v>0</v>
      </c>
      <c r="L871" s="49"/>
      <c r="M871" s="173"/>
      <c r="N871" s="173"/>
    </row>
    <row r="872" s="12" customFormat="true" ht="12" hidden="false" customHeight="true" outlineLevel="0" collapsed="false">
      <c r="A872" s="38"/>
      <c r="B872" s="243"/>
      <c r="C872" s="231" t="s">
        <v>796</v>
      </c>
      <c r="D872" s="231"/>
      <c r="E872" s="231"/>
      <c r="F872" s="231"/>
      <c r="G872" s="233" t="s">
        <v>92</v>
      </c>
      <c r="H872" s="46"/>
      <c r="I872" s="43"/>
      <c r="J872" s="202"/>
      <c r="K872" s="177"/>
      <c r="L872" s="49"/>
      <c r="M872" s="173"/>
      <c r="N872" s="173"/>
    </row>
    <row r="873" s="12" customFormat="true" ht="12" hidden="false" customHeight="true" outlineLevel="0" collapsed="false">
      <c r="A873" s="38" t="s">
        <v>665</v>
      </c>
      <c r="B873" s="243"/>
      <c r="C873" s="239" t="s">
        <v>797</v>
      </c>
      <c r="D873" s="253" t="n">
        <v>12</v>
      </c>
      <c r="E873" s="253" t="n">
        <v>100</v>
      </c>
      <c r="F873" s="254" t="s">
        <v>798</v>
      </c>
      <c r="G873" s="241" t="s">
        <v>126</v>
      </c>
      <c r="H873" s="116" t="n">
        <v>570</v>
      </c>
      <c r="I873" s="43" t="n">
        <f aca="false">H873-H873*H$8</f>
        <v>570</v>
      </c>
      <c r="J873" s="202" t="n">
        <v>0</v>
      </c>
      <c r="K873" s="177" t="n">
        <f aca="false">I873*J873</f>
        <v>0</v>
      </c>
      <c r="L873" s="49"/>
      <c r="M873" s="173"/>
      <c r="N873" s="173"/>
    </row>
    <row r="874" s="12" customFormat="true" ht="12" hidden="false" customHeight="true" outlineLevel="0" collapsed="false">
      <c r="A874" s="38" t="s">
        <v>665</v>
      </c>
      <c r="B874" s="243"/>
      <c r="C874" s="239" t="s">
        <v>799</v>
      </c>
      <c r="D874" s="253" t="n">
        <v>12</v>
      </c>
      <c r="E874" s="253" t="n">
        <v>100</v>
      </c>
      <c r="F874" s="254" t="s">
        <v>800</v>
      </c>
      <c r="G874" s="241" t="s">
        <v>126</v>
      </c>
      <c r="H874" s="116" t="n">
        <v>639</v>
      </c>
      <c r="I874" s="43" t="n">
        <f aca="false">H874-H874*H$8</f>
        <v>639</v>
      </c>
      <c r="J874" s="202" t="n">
        <v>0</v>
      </c>
      <c r="K874" s="177" t="n">
        <f aca="false">I874*J874</f>
        <v>0</v>
      </c>
      <c r="L874" s="49"/>
      <c r="M874" s="173"/>
      <c r="N874" s="173"/>
    </row>
    <row r="875" s="12" customFormat="true" ht="12" hidden="false" customHeight="true" outlineLevel="0" collapsed="false">
      <c r="A875" s="38"/>
      <c r="B875" s="243"/>
      <c r="C875" s="244" t="s">
        <v>801</v>
      </c>
      <c r="D875" s="248" t="n">
        <v>12</v>
      </c>
      <c r="E875" s="227" t="n">
        <v>25</v>
      </c>
      <c r="F875" s="252" t="s">
        <v>802</v>
      </c>
      <c r="G875" s="247" t="s">
        <v>130</v>
      </c>
      <c r="H875" s="42" t="n">
        <v>135</v>
      </c>
      <c r="I875" s="43" t="n">
        <f aca="false">H875-H875*H$8</f>
        <v>135</v>
      </c>
      <c r="J875" s="202" t="n">
        <v>0</v>
      </c>
      <c r="K875" s="177" t="n">
        <f aca="false">I875*J875</f>
        <v>0</v>
      </c>
      <c r="L875" s="49"/>
      <c r="M875" s="172"/>
      <c r="N875" s="192"/>
    </row>
    <row r="876" s="12" customFormat="true" ht="12" hidden="false" customHeight="true" outlineLevel="0" collapsed="false">
      <c r="A876" s="38"/>
      <c r="B876" s="243"/>
      <c r="C876" s="244" t="s">
        <v>803</v>
      </c>
      <c r="D876" s="245" t="n">
        <v>12</v>
      </c>
      <c r="E876" s="161" t="n">
        <v>100</v>
      </c>
      <c r="F876" s="252" t="s">
        <v>804</v>
      </c>
      <c r="G876" s="241" t="s">
        <v>126</v>
      </c>
      <c r="H876" s="46" t="n">
        <v>590</v>
      </c>
      <c r="I876" s="43" t="n">
        <f aca="false">H876-H876*H$8</f>
        <v>590</v>
      </c>
      <c r="J876" s="202" t="n">
        <v>0</v>
      </c>
      <c r="K876" s="177" t="n">
        <f aca="false">I876*J876</f>
        <v>0</v>
      </c>
      <c r="L876" s="49"/>
      <c r="M876" s="172"/>
      <c r="N876" s="192"/>
    </row>
    <row r="877" s="12" customFormat="true" ht="12" hidden="false" customHeight="true" outlineLevel="0" collapsed="false">
      <c r="A877" s="38"/>
      <c r="B877" s="243"/>
      <c r="C877" s="248" t="n">
        <v>612009</v>
      </c>
      <c r="D877" s="160" t="n">
        <v>12</v>
      </c>
      <c r="E877" s="161" t="n">
        <v>100</v>
      </c>
      <c r="F877" s="249" t="s">
        <v>805</v>
      </c>
      <c r="G877" s="241" t="s">
        <v>126</v>
      </c>
      <c r="H877" s="46" t="n">
        <v>590</v>
      </c>
      <c r="I877" s="43" t="n">
        <f aca="false">H877-H877*H$8</f>
        <v>590</v>
      </c>
      <c r="J877" s="186" t="n">
        <v>0</v>
      </c>
      <c r="K877" s="177" t="n">
        <f aca="false">I877*J877</f>
        <v>0</v>
      </c>
      <c r="L877" s="49"/>
      <c r="M877" s="172"/>
      <c r="N877" s="192"/>
    </row>
    <row r="878" s="12" customFormat="true" ht="12" hidden="false" customHeight="true" outlineLevel="0" collapsed="false">
      <c r="A878" s="38"/>
      <c r="B878" s="243"/>
      <c r="C878" s="248" t="n">
        <v>612043</v>
      </c>
      <c r="D878" s="160" t="n">
        <v>12</v>
      </c>
      <c r="E878" s="161" t="n">
        <v>100</v>
      </c>
      <c r="F878" s="252" t="s">
        <v>806</v>
      </c>
      <c r="G878" s="241" t="s">
        <v>126</v>
      </c>
      <c r="H878" s="46" t="n">
        <v>570</v>
      </c>
      <c r="I878" s="43" t="n">
        <f aca="false">H878-H878*H$8</f>
        <v>570</v>
      </c>
      <c r="J878" s="202" t="n">
        <v>0</v>
      </c>
      <c r="K878" s="177" t="n">
        <f aca="false">I878*J878</f>
        <v>0</v>
      </c>
      <c r="L878" s="49"/>
      <c r="M878" s="172"/>
      <c r="N878" s="192"/>
    </row>
    <row r="879" s="12" customFormat="true" ht="12" hidden="false" customHeight="true" outlineLevel="0" collapsed="false">
      <c r="A879" s="38"/>
      <c r="B879" s="243"/>
      <c r="C879" s="194" t="s">
        <v>807</v>
      </c>
      <c r="D879" s="160" t="n">
        <v>12</v>
      </c>
      <c r="E879" s="161" t="n">
        <v>100</v>
      </c>
      <c r="F879" s="252" t="s">
        <v>808</v>
      </c>
      <c r="G879" s="241" t="s">
        <v>126</v>
      </c>
      <c r="H879" s="251" t="n">
        <v>590</v>
      </c>
      <c r="I879" s="43" t="n">
        <f aca="false">H879-H879*H$8</f>
        <v>590</v>
      </c>
      <c r="J879" s="202" t="n">
        <v>0</v>
      </c>
      <c r="K879" s="177" t="n">
        <f aca="false">I879*J879</f>
        <v>0</v>
      </c>
      <c r="L879" s="49"/>
      <c r="M879" s="172"/>
      <c r="N879" s="192"/>
    </row>
    <row r="880" s="12" customFormat="true" ht="12" hidden="false" customHeight="true" outlineLevel="0" collapsed="false">
      <c r="A880" s="38"/>
      <c r="B880" s="243"/>
      <c r="C880" s="194" t="s">
        <v>809</v>
      </c>
      <c r="D880" s="160" t="n">
        <v>12</v>
      </c>
      <c r="E880" s="161" t="n">
        <v>100</v>
      </c>
      <c r="F880" s="252" t="s">
        <v>810</v>
      </c>
      <c r="G880" s="241" t="s">
        <v>126</v>
      </c>
      <c r="H880" s="251" t="n">
        <v>570</v>
      </c>
      <c r="I880" s="43" t="n">
        <f aca="false">H880-H880*H$8</f>
        <v>570</v>
      </c>
      <c r="J880" s="202" t="n">
        <v>0</v>
      </c>
      <c r="K880" s="177" t="n">
        <f aca="false">I880*J880</f>
        <v>0</v>
      </c>
      <c r="L880" s="49"/>
      <c r="M880" s="172"/>
      <c r="N880" s="192"/>
    </row>
    <row r="881" s="12" customFormat="true" ht="12" hidden="false" customHeight="true" outlineLevel="0" collapsed="false">
      <c r="A881" s="38"/>
      <c r="B881" s="243"/>
      <c r="C881" s="248" t="n">
        <v>612010</v>
      </c>
      <c r="D881" s="160" t="n">
        <v>12</v>
      </c>
      <c r="E881" s="161" t="n">
        <v>100</v>
      </c>
      <c r="F881" s="249" t="s">
        <v>811</v>
      </c>
      <c r="G881" s="241" t="s">
        <v>126</v>
      </c>
      <c r="H881" s="46" t="n">
        <v>570</v>
      </c>
      <c r="I881" s="43" t="n">
        <f aca="false">H881-H881*H$8</f>
        <v>570</v>
      </c>
      <c r="J881" s="202" t="n">
        <v>0</v>
      </c>
      <c r="K881" s="177" t="n">
        <f aca="false">I881*J881</f>
        <v>0</v>
      </c>
      <c r="L881" s="49"/>
      <c r="M881" s="172"/>
      <c r="N881" s="192"/>
    </row>
    <row r="882" s="12" customFormat="true" ht="12" hidden="false" customHeight="true" outlineLevel="0" collapsed="false">
      <c r="A882" s="38"/>
      <c r="B882" s="243"/>
      <c r="C882" s="248" t="n">
        <v>612059</v>
      </c>
      <c r="D882" s="160" t="n">
        <v>12</v>
      </c>
      <c r="E882" s="161" t="n">
        <v>100</v>
      </c>
      <c r="F882" s="249" t="s">
        <v>812</v>
      </c>
      <c r="G882" s="241" t="s">
        <v>126</v>
      </c>
      <c r="H882" s="46" t="n">
        <v>570</v>
      </c>
      <c r="I882" s="43" t="n">
        <f aca="false">H882-H882*H$8</f>
        <v>570</v>
      </c>
      <c r="J882" s="202" t="n">
        <v>0</v>
      </c>
      <c r="K882" s="177" t="n">
        <f aca="false">I882*J882</f>
        <v>0</v>
      </c>
      <c r="L882" s="49"/>
      <c r="M882" s="172"/>
      <c r="N882" s="192"/>
    </row>
    <row r="883" s="12" customFormat="true" ht="12" hidden="false" customHeight="true" outlineLevel="0" collapsed="false">
      <c r="A883" s="38"/>
      <c r="B883" s="243"/>
      <c r="C883" s="194" t="s">
        <v>813</v>
      </c>
      <c r="D883" s="160" t="n">
        <v>12</v>
      </c>
      <c r="E883" s="161" t="n">
        <v>100</v>
      </c>
      <c r="F883" s="252" t="s">
        <v>814</v>
      </c>
      <c r="G883" s="241" t="s">
        <v>126</v>
      </c>
      <c r="H883" s="251" t="n">
        <v>590</v>
      </c>
      <c r="I883" s="43" t="n">
        <f aca="false">H883-H883*H$8</f>
        <v>590</v>
      </c>
      <c r="J883" s="202" t="n">
        <v>0</v>
      </c>
      <c r="K883" s="177" t="n">
        <f aca="false">I883*J883</f>
        <v>0</v>
      </c>
      <c r="L883" s="49"/>
      <c r="M883" s="172"/>
      <c r="N883" s="192"/>
    </row>
    <row r="884" s="12" customFormat="true" ht="12" hidden="false" customHeight="true" outlineLevel="0" collapsed="false">
      <c r="A884" s="38"/>
      <c r="B884" s="243"/>
      <c r="C884" s="194" t="s">
        <v>815</v>
      </c>
      <c r="D884" s="160" t="n">
        <v>5</v>
      </c>
      <c r="E884" s="161" t="n">
        <v>100</v>
      </c>
      <c r="F884" s="252" t="s">
        <v>816</v>
      </c>
      <c r="G884" s="241" t="s">
        <v>126</v>
      </c>
      <c r="H884" s="251" t="n">
        <v>384</v>
      </c>
      <c r="I884" s="43" t="n">
        <f aca="false">H884-H884*H$8</f>
        <v>384</v>
      </c>
      <c r="J884" s="202" t="n">
        <v>0</v>
      </c>
      <c r="K884" s="177" t="n">
        <f aca="false">I884*J884</f>
        <v>0</v>
      </c>
      <c r="L884" s="49"/>
      <c r="M884" s="172"/>
      <c r="N884" s="192"/>
    </row>
    <row r="885" s="12" customFormat="true" ht="12" hidden="false" customHeight="true" outlineLevel="0" collapsed="false">
      <c r="A885" s="38"/>
      <c r="B885" s="243"/>
      <c r="C885" s="194" t="s">
        <v>817</v>
      </c>
      <c r="D885" s="160" t="n">
        <v>12</v>
      </c>
      <c r="E885" s="161" t="n">
        <v>100</v>
      </c>
      <c r="F885" s="252" t="s">
        <v>816</v>
      </c>
      <c r="G885" s="241" t="s">
        <v>126</v>
      </c>
      <c r="H885" s="251" t="n">
        <v>590</v>
      </c>
      <c r="I885" s="43" t="n">
        <f aca="false">H885-H885*H$8</f>
        <v>590</v>
      </c>
      <c r="J885" s="202" t="n">
        <v>0</v>
      </c>
      <c r="K885" s="177" t="n">
        <f aca="false">I885*J885</f>
        <v>0</v>
      </c>
      <c r="L885" s="49"/>
      <c r="M885" s="172"/>
      <c r="N885" s="192"/>
    </row>
    <row r="886" s="12" customFormat="true" ht="12" hidden="false" customHeight="true" outlineLevel="0" collapsed="false">
      <c r="A886" s="38"/>
      <c r="B886" s="243"/>
      <c r="C886" s="194" t="s">
        <v>818</v>
      </c>
      <c r="D886" s="160" t="n">
        <v>16</v>
      </c>
      <c r="E886" s="161" t="n">
        <v>50</v>
      </c>
      <c r="F886" s="252" t="s">
        <v>816</v>
      </c>
      <c r="G886" s="241" t="s">
        <v>126</v>
      </c>
      <c r="H886" s="251" t="n">
        <v>480</v>
      </c>
      <c r="I886" s="43" t="n">
        <f aca="false">H886-H886*H$8</f>
        <v>480</v>
      </c>
      <c r="J886" s="202" t="n">
        <v>0</v>
      </c>
      <c r="K886" s="177" t="n">
        <f aca="false">I886*J886</f>
        <v>0</v>
      </c>
      <c r="L886" s="49"/>
      <c r="M886" s="172"/>
      <c r="N886" s="192"/>
    </row>
    <row r="887" s="12" customFormat="true" ht="12" hidden="false" customHeight="true" outlineLevel="0" collapsed="false">
      <c r="A887" s="38"/>
      <c r="B887" s="243"/>
      <c r="C887" s="194" t="s">
        <v>819</v>
      </c>
      <c r="D887" s="160" t="n">
        <v>5</v>
      </c>
      <c r="E887" s="161" t="n">
        <v>100</v>
      </c>
      <c r="F887" s="252" t="s">
        <v>820</v>
      </c>
      <c r="G887" s="241" t="s">
        <v>126</v>
      </c>
      <c r="H887" s="251" t="n">
        <v>384</v>
      </c>
      <c r="I887" s="43" t="n">
        <f aca="false">H887-H887*H$8</f>
        <v>384</v>
      </c>
      <c r="J887" s="202" t="n">
        <v>0</v>
      </c>
      <c r="K887" s="177" t="n">
        <f aca="false">I887*J887</f>
        <v>0</v>
      </c>
      <c r="L887" s="49"/>
      <c r="M887" s="172"/>
      <c r="N887" s="192"/>
    </row>
    <row r="888" s="12" customFormat="true" ht="12" hidden="false" customHeight="true" outlineLevel="0" collapsed="false">
      <c r="A888" s="38"/>
      <c r="B888" s="243"/>
      <c r="C888" s="194" t="s">
        <v>821</v>
      </c>
      <c r="D888" s="160" t="n">
        <v>12</v>
      </c>
      <c r="E888" s="161" t="n">
        <v>100</v>
      </c>
      <c r="F888" s="252" t="s">
        <v>820</v>
      </c>
      <c r="G888" s="241" t="s">
        <v>126</v>
      </c>
      <c r="H888" s="251" t="n">
        <v>590</v>
      </c>
      <c r="I888" s="43" t="n">
        <f aca="false">H888-H888*H$8</f>
        <v>590</v>
      </c>
      <c r="J888" s="202" t="n">
        <v>0</v>
      </c>
      <c r="K888" s="177" t="n">
        <f aca="false">I888*J888</f>
        <v>0</v>
      </c>
      <c r="L888" s="49"/>
      <c r="M888" s="172"/>
      <c r="N888" s="192"/>
    </row>
    <row r="889" s="12" customFormat="true" ht="12" hidden="false" customHeight="true" outlineLevel="0" collapsed="false">
      <c r="A889" s="38"/>
      <c r="B889" s="243"/>
      <c r="C889" s="194" t="s">
        <v>822</v>
      </c>
      <c r="D889" s="160" t="n">
        <v>12</v>
      </c>
      <c r="E889" s="161" t="n">
        <v>25</v>
      </c>
      <c r="F889" s="252" t="s">
        <v>820</v>
      </c>
      <c r="G889" s="241" t="s">
        <v>126</v>
      </c>
      <c r="H889" s="251" t="n">
        <v>153</v>
      </c>
      <c r="I889" s="43" t="n">
        <f aca="false">H889-H889*H$8</f>
        <v>153</v>
      </c>
      <c r="J889" s="202" t="n">
        <v>0</v>
      </c>
      <c r="K889" s="177" t="n">
        <f aca="false">I889*J889</f>
        <v>0</v>
      </c>
      <c r="L889" s="49"/>
      <c r="M889" s="172"/>
      <c r="N889" s="192"/>
    </row>
    <row r="890" s="12" customFormat="true" ht="12" hidden="false" customHeight="true" outlineLevel="0" collapsed="false">
      <c r="A890" s="38"/>
      <c r="B890" s="243"/>
      <c r="C890" s="194" t="s">
        <v>823</v>
      </c>
      <c r="D890" s="160" t="n">
        <v>16</v>
      </c>
      <c r="E890" s="161" t="n">
        <v>50</v>
      </c>
      <c r="F890" s="252" t="s">
        <v>820</v>
      </c>
      <c r="G890" s="241" t="s">
        <v>126</v>
      </c>
      <c r="H890" s="251" t="n">
        <v>480</v>
      </c>
      <c r="I890" s="43" t="n">
        <f aca="false">H890-H890*H$8</f>
        <v>480</v>
      </c>
      <c r="J890" s="202" t="n">
        <v>0</v>
      </c>
      <c r="K890" s="177" t="n">
        <f aca="false">I890*J890</f>
        <v>0</v>
      </c>
      <c r="L890" s="49"/>
      <c r="M890" s="172"/>
      <c r="N890" s="192"/>
    </row>
    <row r="891" s="12" customFormat="true" ht="12" hidden="false" customHeight="true" outlineLevel="0" collapsed="false">
      <c r="A891" s="38"/>
      <c r="B891" s="243"/>
      <c r="C891" s="225" t="s">
        <v>824</v>
      </c>
      <c r="D891" s="160" t="n">
        <v>12</v>
      </c>
      <c r="E891" s="161" t="n">
        <v>100</v>
      </c>
      <c r="F891" s="252" t="s">
        <v>825</v>
      </c>
      <c r="G891" s="247" t="s">
        <v>130</v>
      </c>
      <c r="H891" s="250" t="n">
        <v>677</v>
      </c>
      <c r="I891" s="43" t="n">
        <f aca="false">H891-H891*H$8</f>
        <v>677</v>
      </c>
      <c r="J891" s="202" t="n">
        <v>0</v>
      </c>
      <c r="K891" s="177" t="n">
        <f aca="false">I891*J891</f>
        <v>0</v>
      </c>
      <c r="L891" s="49"/>
      <c r="M891" s="172"/>
      <c r="N891" s="192"/>
    </row>
    <row r="892" s="12" customFormat="true" ht="12" hidden="false" customHeight="true" outlineLevel="0" collapsed="false">
      <c r="A892" s="38"/>
      <c r="B892" s="243"/>
      <c r="C892" s="225" t="s">
        <v>826</v>
      </c>
      <c r="D892" s="160" t="n">
        <v>12</v>
      </c>
      <c r="E892" s="161" t="n">
        <v>25</v>
      </c>
      <c r="F892" s="252" t="s">
        <v>825</v>
      </c>
      <c r="G892" s="247" t="s">
        <v>130</v>
      </c>
      <c r="H892" s="250" t="n">
        <v>183</v>
      </c>
      <c r="I892" s="43" t="n">
        <f aca="false">H892-H892*H$8</f>
        <v>183</v>
      </c>
      <c r="J892" s="202" t="n">
        <v>0</v>
      </c>
      <c r="K892" s="177" t="n">
        <f aca="false">I892*J892</f>
        <v>0</v>
      </c>
      <c r="L892" s="49"/>
      <c r="M892" s="172"/>
      <c r="N892" s="192"/>
    </row>
    <row r="893" s="12" customFormat="true" ht="12" hidden="false" customHeight="true" outlineLevel="0" collapsed="false">
      <c r="A893" s="38"/>
      <c r="B893" s="243"/>
      <c r="C893" s="225" t="s">
        <v>827</v>
      </c>
      <c r="D893" s="160" t="n">
        <v>5</v>
      </c>
      <c r="E893" s="161" t="n">
        <v>100</v>
      </c>
      <c r="F893" s="252" t="s">
        <v>828</v>
      </c>
      <c r="G893" s="241" t="s">
        <v>126</v>
      </c>
      <c r="H893" s="251" t="n">
        <v>384</v>
      </c>
      <c r="I893" s="43" t="n">
        <f aca="false">H893-H893*H$8</f>
        <v>384</v>
      </c>
      <c r="J893" s="202" t="n">
        <v>0</v>
      </c>
      <c r="K893" s="177" t="n">
        <f aca="false">I893*J893</f>
        <v>0</v>
      </c>
      <c r="L893" s="49"/>
      <c r="M893" s="172"/>
      <c r="N893" s="192"/>
    </row>
    <row r="894" s="12" customFormat="true" ht="12" hidden="false" customHeight="true" outlineLevel="0" collapsed="false">
      <c r="A894" s="38"/>
      <c r="B894" s="243"/>
      <c r="C894" s="225" t="s">
        <v>829</v>
      </c>
      <c r="D894" s="160" t="n">
        <v>12</v>
      </c>
      <c r="E894" s="161" t="n">
        <v>100</v>
      </c>
      <c r="F894" s="252" t="s">
        <v>828</v>
      </c>
      <c r="G894" s="241" t="s">
        <v>126</v>
      </c>
      <c r="H894" s="251" t="n">
        <v>590</v>
      </c>
      <c r="I894" s="43" t="n">
        <f aca="false">H894-H894*H$8</f>
        <v>590</v>
      </c>
      <c r="J894" s="202" t="n">
        <v>0</v>
      </c>
      <c r="K894" s="177" t="n">
        <f aca="false">I894*J894</f>
        <v>0</v>
      </c>
      <c r="L894" s="49"/>
      <c r="M894" s="172"/>
      <c r="N894" s="192"/>
    </row>
    <row r="895" s="12" customFormat="true" ht="12" hidden="false" customHeight="true" outlineLevel="0" collapsed="false">
      <c r="A895" s="38"/>
      <c r="B895" s="243"/>
      <c r="C895" s="225" t="s">
        <v>830</v>
      </c>
      <c r="D895" s="160" t="n">
        <v>12</v>
      </c>
      <c r="E895" s="161" t="n">
        <v>25</v>
      </c>
      <c r="F895" s="252" t="s">
        <v>828</v>
      </c>
      <c r="G895" s="241" t="s">
        <v>126</v>
      </c>
      <c r="H895" s="251" t="n">
        <v>153</v>
      </c>
      <c r="I895" s="43" t="n">
        <f aca="false">H895-H895*H$8</f>
        <v>153</v>
      </c>
      <c r="J895" s="202" t="n">
        <v>0</v>
      </c>
      <c r="K895" s="177" t="n">
        <f aca="false">I895*J895</f>
        <v>0</v>
      </c>
      <c r="L895" s="49"/>
      <c r="M895" s="172"/>
      <c r="N895" s="192"/>
    </row>
    <row r="896" s="12" customFormat="true" ht="12" hidden="false" customHeight="true" outlineLevel="0" collapsed="false">
      <c r="A896" s="38"/>
      <c r="B896" s="243"/>
      <c r="C896" s="225" t="s">
        <v>831</v>
      </c>
      <c r="D896" s="160" t="n">
        <v>16</v>
      </c>
      <c r="E896" s="161" t="n">
        <v>50</v>
      </c>
      <c r="F896" s="252" t="s">
        <v>828</v>
      </c>
      <c r="G896" s="241" t="s">
        <v>126</v>
      </c>
      <c r="H896" s="251" t="n">
        <v>480</v>
      </c>
      <c r="I896" s="43" t="n">
        <f aca="false">H896-H896*H$8</f>
        <v>480</v>
      </c>
      <c r="J896" s="202" t="n">
        <v>0</v>
      </c>
      <c r="K896" s="177" t="n">
        <f aca="false">I896*J896</f>
        <v>0</v>
      </c>
      <c r="L896" s="49"/>
      <c r="M896" s="172"/>
      <c r="N896" s="192"/>
    </row>
    <row r="897" s="12" customFormat="true" ht="12" hidden="false" customHeight="true" outlineLevel="0" collapsed="false">
      <c r="A897" s="38"/>
      <c r="B897" s="243"/>
      <c r="C897" s="194" t="s">
        <v>832</v>
      </c>
      <c r="D897" s="160" t="n">
        <v>12</v>
      </c>
      <c r="E897" s="161" t="n">
        <v>100</v>
      </c>
      <c r="F897" s="249" t="s">
        <v>833</v>
      </c>
      <c r="G897" s="241" t="s">
        <v>834</v>
      </c>
      <c r="H897" s="46" t="n">
        <v>1070</v>
      </c>
      <c r="I897" s="43" t="n">
        <f aca="false">H897-H897*H$8</f>
        <v>1070</v>
      </c>
      <c r="J897" s="202" t="n">
        <v>0</v>
      </c>
      <c r="K897" s="177" t="n">
        <f aca="false">I897*J897</f>
        <v>0</v>
      </c>
      <c r="L897" s="49"/>
      <c r="M897" s="172"/>
      <c r="N897" s="192"/>
    </row>
    <row r="898" s="12" customFormat="true" ht="12" hidden="false" customHeight="true" outlineLevel="0" collapsed="false">
      <c r="A898" s="38"/>
      <c r="B898" s="243"/>
      <c r="C898" s="194" t="s">
        <v>835</v>
      </c>
      <c r="D898" s="160" t="n">
        <v>12</v>
      </c>
      <c r="E898" s="161" t="n">
        <v>100</v>
      </c>
      <c r="F898" s="249" t="s">
        <v>836</v>
      </c>
      <c r="G898" s="241" t="s">
        <v>837</v>
      </c>
      <c r="H898" s="46" t="n">
        <v>860</v>
      </c>
      <c r="I898" s="43" t="n">
        <f aca="false">H898-H898*H$8</f>
        <v>860</v>
      </c>
      <c r="J898" s="202" t="n">
        <v>0</v>
      </c>
      <c r="K898" s="177" t="n">
        <f aca="false">I898*J898</f>
        <v>0</v>
      </c>
      <c r="L898" s="49"/>
      <c r="M898" s="172"/>
      <c r="N898" s="192"/>
    </row>
    <row r="899" s="12" customFormat="true" ht="12" hidden="false" customHeight="true" outlineLevel="0" collapsed="false">
      <c r="A899" s="38"/>
      <c r="B899" s="243"/>
      <c r="C899" s="194" t="s">
        <v>838</v>
      </c>
      <c r="D899" s="160" t="n">
        <v>12</v>
      </c>
      <c r="E899" s="161" t="n">
        <v>100</v>
      </c>
      <c r="F899" s="249" t="s">
        <v>839</v>
      </c>
      <c r="G899" s="241" t="s">
        <v>840</v>
      </c>
      <c r="H899" s="46" t="n">
        <v>570</v>
      </c>
      <c r="I899" s="43" t="n">
        <f aca="false">H899-H899*H$8</f>
        <v>570</v>
      </c>
      <c r="J899" s="202" t="n">
        <v>0</v>
      </c>
      <c r="K899" s="177" t="n">
        <f aca="false">I899*J899</f>
        <v>0</v>
      </c>
      <c r="L899" s="49"/>
      <c r="M899" s="172"/>
      <c r="N899" s="192"/>
    </row>
    <row r="900" s="12" customFormat="true" ht="12" hidden="false" customHeight="true" outlineLevel="0" collapsed="false">
      <c r="A900" s="38"/>
      <c r="B900" s="243"/>
      <c r="C900" s="194" t="s">
        <v>841</v>
      </c>
      <c r="D900" s="160" t="n">
        <v>36</v>
      </c>
      <c r="E900" s="161" t="n">
        <v>10</v>
      </c>
      <c r="F900" s="249" t="s">
        <v>839</v>
      </c>
      <c r="G900" s="241" t="s">
        <v>840</v>
      </c>
      <c r="H900" s="46" t="n">
        <v>810</v>
      </c>
      <c r="I900" s="43" t="n">
        <f aca="false">H900-H900*H$8</f>
        <v>810</v>
      </c>
      <c r="J900" s="202" t="n">
        <v>0</v>
      </c>
      <c r="K900" s="177" t="n">
        <f aca="false">I900*J900</f>
        <v>0</v>
      </c>
      <c r="L900" s="49"/>
      <c r="M900" s="172"/>
      <c r="N900" s="192"/>
    </row>
    <row r="901" s="12" customFormat="true" ht="12" hidden="false" customHeight="true" outlineLevel="0" collapsed="false">
      <c r="A901" s="38"/>
      <c r="B901" s="243"/>
      <c r="C901" s="231" t="s">
        <v>842</v>
      </c>
      <c r="D901" s="255"/>
      <c r="E901" s="255"/>
      <c r="F901" s="256"/>
      <c r="G901" s="257" t="s">
        <v>92</v>
      </c>
      <c r="H901" s="46"/>
      <c r="I901" s="43"/>
      <c r="J901" s="202"/>
      <c r="K901" s="177"/>
      <c r="L901" s="49"/>
      <c r="M901" s="172"/>
      <c r="N901" s="192"/>
    </row>
    <row r="902" s="12" customFormat="true" ht="12" hidden="false" customHeight="true" outlineLevel="0" collapsed="false">
      <c r="A902" s="38"/>
      <c r="B902" s="243"/>
      <c r="C902" s="258" t="n">
        <v>612101</v>
      </c>
      <c r="D902" s="245" t="n">
        <v>12</v>
      </c>
      <c r="E902" s="161" t="n">
        <v>100</v>
      </c>
      <c r="F902" s="240" t="s">
        <v>843</v>
      </c>
      <c r="G902" s="247" t="s">
        <v>123</v>
      </c>
      <c r="H902" s="46" t="n">
        <v>630</v>
      </c>
      <c r="I902" s="43" t="n">
        <f aca="false">H902-H902*H$8</f>
        <v>630</v>
      </c>
      <c r="J902" s="202" t="n">
        <v>0</v>
      </c>
      <c r="K902" s="177" t="n">
        <f aca="false">I902*J902</f>
        <v>0</v>
      </c>
      <c r="L902" s="49"/>
      <c r="M902" s="172"/>
      <c r="N902" s="192"/>
    </row>
    <row r="903" s="12" customFormat="true" ht="12" hidden="false" customHeight="true" outlineLevel="0" collapsed="false">
      <c r="A903" s="38"/>
      <c r="B903" s="243"/>
      <c r="C903" s="185" t="s">
        <v>844</v>
      </c>
      <c r="D903" s="160" t="n">
        <v>12</v>
      </c>
      <c r="E903" s="161" t="n">
        <v>100</v>
      </c>
      <c r="F903" s="240" t="s">
        <v>845</v>
      </c>
      <c r="G903" s="241" t="s">
        <v>95</v>
      </c>
      <c r="H903" s="46" t="n">
        <v>635.4</v>
      </c>
      <c r="I903" s="43" t="n">
        <f aca="false">H903-H903*H$8</f>
        <v>635.4</v>
      </c>
      <c r="J903" s="202" t="n">
        <v>0</v>
      </c>
      <c r="K903" s="177" t="n">
        <f aca="false">I903*J903</f>
        <v>0</v>
      </c>
      <c r="L903" s="49"/>
      <c r="M903" s="172"/>
      <c r="N903" s="192"/>
    </row>
    <row r="904" s="12" customFormat="true" ht="12" hidden="false" customHeight="true" outlineLevel="0" collapsed="false">
      <c r="A904" s="38"/>
      <c r="B904" s="243"/>
      <c r="C904" s="185" t="s">
        <v>846</v>
      </c>
      <c r="D904" s="160" t="n">
        <v>16</v>
      </c>
      <c r="E904" s="161" t="n">
        <v>100</v>
      </c>
      <c r="F904" s="240" t="s">
        <v>843</v>
      </c>
      <c r="G904" s="241" t="s">
        <v>123</v>
      </c>
      <c r="H904" s="46" t="n">
        <v>913.9</v>
      </c>
      <c r="I904" s="43" t="n">
        <f aca="false">H904-H904*H$8</f>
        <v>913.9</v>
      </c>
      <c r="J904" s="202" t="n">
        <v>0</v>
      </c>
      <c r="K904" s="177" t="n">
        <f aca="false">I904*J904</f>
        <v>0</v>
      </c>
      <c r="L904" s="49"/>
      <c r="M904" s="172"/>
      <c r="N904" s="192"/>
    </row>
    <row r="905" s="12" customFormat="true" ht="12" hidden="false" customHeight="true" outlineLevel="0" collapsed="false">
      <c r="A905" s="38"/>
      <c r="B905" s="243"/>
      <c r="C905" s="185" t="s">
        <v>847</v>
      </c>
      <c r="D905" s="160" t="n">
        <v>16</v>
      </c>
      <c r="E905" s="161" t="n">
        <v>100</v>
      </c>
      <c r="F905" s="240" t="s">
        <v>845</v>
      </c>
      <c r="G905" s="241" t="s">
        <v>95</v>
      </c>
      <c r="H905" s="46" t="n">
        <v>913.9</v>
      </c>
      <c r="I905" s="43" t="n">
        <f aca="false">H905-H905*H$8</f>
        <v>913.9</v>
      </c>
      <c r="J905" s="202" t="n">
        <v>0</v>
      </c>
      <c r="K905" s="177" t="n">
        <f aca="false">I905*J905</f>
        <v>0</v>
      </c>
      <c r="L905" s="49"/>
      <c r="M905" s="172"/>
      <c r="N905" s="192"/>
    </row>
    <row r="906" s="12" customFormat="true" ht="12" hidden="false" customHeight="true" outlineLevel="0" collapsed="false">
      <c r="A906" s="38"/>
      <c r="B906" s="243"/>
      <c r="C906" s="231" t="s">
        <v>848</v>
      </c>
      <c r="D906" s="231"/>
      <c r="E906" s="231"/>
      <c r="F906" s="231"/>
      <c r="G906" s="233" t="s">
        <v>92</v>
      </c>
      <c r="H906" s="46"/>
      <c r="I906" s="43"/>
      <c r="J906" s="202"/>
      <c r="K906" s="177"/>
      <c r="L906" s="49"/>
      <c r="M906" s="259"/>
      <c r="N906" s="259"/>
    </row>
    <row r="907" s="12" customFormat="true" ht="12" hidden="false" customHeight="true" outlineLevel="0" collapsed="false">
      <c r="A907" s="38"/>
      <c r="B907" s="243"/>
      <c r="C907" s="185" t="s">
        <v>849</v>
      </c>
      <c r="D907" s="245" t="n">
        <v>12</v>
      </c>
      <c r="E907" s="161" t="n">
        <v>25</v>
      </c>
      <c r="F907" s="249" t="s">
        <v>850</v>
      </c>
      <c r="G907" s="241" t="s">
        <v>126</v>
      </c>
      <c r="H907" s="46" t="n">
        <v>135</v>
      </c>
      <c r="I907" s="43" t="n">
        <f aca="false">H907-H907*H$8</f>
        <v>135</v>
      </c>
      <c r="J907" s="202" t="n">
        <v>0</v>
      </c>
      <c r="K907" s="177" t="n">
        <f aca="false">I907*J907</f>
        <v>0</v>
      </c>
      <c r="L907" s="49"/>
      <c r="M907" s="259"/>
      <c r="N907" s="259"/>
    </row>
    <row r="908" s="12" customFormat="true" ht="12" hidden="false" customHeight="true" outlineLevel="0" collapsed="false">
      <c r="A908" s="38"/>
      <c r="B908" s="243"/>
      <c r="C908" s="248" t="n">
        <v>612006</v>
      </c>
      <c r="D908" s="160" t="n">
        <v>12</v>
      </c>
      <c r="E908" s="161" t="n">
        <v>100</v>
      </c>
      <c r="F908" s="249" t="s">
        <v>851</v>
      </c>
      <c r="G908" s="241" t="s">
        <v>126</v>
      </c>
      <c r="H908" s="46" t="n">
        <v>570</v>
      </c>
      <c r="I908" s="43" t="n">
        <f aca="false">H908-H908*H$8</f>
        <v>570</v>
      </c>
      <c r="J908" s="202" t="n">
        <v>0</v>
      </c>
      <c r="K908" s="177" t="n">
        <f aca="false">I908*J908</f>
        <v>0</v>
      </c>
      <c r="L908" s="49"/>
      <c r="M908" s="259"/>
      <c r="N908" s="259"/>
    </row>
    <row r="909" s="12" customFormat="true" ht="12" hidden="false" customHeight="true" outlineLevel="0" collapsed="false">
      <c r="A909" s="38"/>
      <c r="B909" s="243"/>
      <c r="C909" s="194" t="s">
        <v>852</v>
      </c>
      <c r="D909" s="160" t="n">
        <v>12</v>
      </c>
      <c r="E909" s="161" t="n">
        <v>100</v>
      </c>
      <c r="F909" s="252" t="s">
        <v>853</v>
      </c>
      <c r="G909" s="241" t="s">
        <v>126</v>
      </c>
      <c r="H909" s="251" t="n">
        <v>570</v>
      </c>
      <c r="I909" s="43" t="n">
        <f aca="false">H909-H909*H$8</f>
        <v>570</v>
      </c>
      <c r="J909" s="202" t="n">
        <v>0</v>
      </c>
      <c r="K909" s="177" t="n">
        <f aca="false">I909*J909</f>
        <v>0</v>
      </c>
      <c r="L909" s="49"/>
      <c r="M909" s="259"/>
      <c r="N909" s="259"/>
    </row>
    <row r="910" s="12" customFormat="true" ht="12" hidden="false" customHeight="true" outlineLevel="0" collapsed="false">
      <c r="A910" s="38"/>
      <c r="B910" s="243"/>
      <c r="C910" s="194" t="s">
        <v>854</v>
      </c>
      <c r="D910" s="160" t="n">
        <v>12</v>
      </c>
      <c r="E910" s="161" t="n">
        <v>100</v>
      </c>
      <c r="F910" s="252" t="s">
        <v>855</v>
      </c>
      <c r="G910" s="241" t="s">
        <v>126</v>
      </c>
      <c r="H910" s="46" t="n">
        <v>570</v>
      </c>
      <c r="I910" s="43" t="n">
        <f aca="false">H910-H910*H$8</f>
        <v>570</v>
      </c>
      <c r="J910" s="202" t="n">
        <v>0</v>
      </c>
      <c r="K910" s="177" t="n">
        <f aca="false">I910*J910</f>
        <v>0</v>
      </c>
      <c r="L910" s="49"/>
      <c r="M910" s="259"/>
      <c r="N910" s="259"/>
    </row>
    <row r="911" s="12" customFormat="true" ht="12" hidden="false" customHeight="true" outlineLevel="0" collapsed="false">
      <c r="A911" s="38"/>
      <c r="B911" s="243"/>
      <c r="C911" s="194" t="s">
        <v>856</v>
      </c>
      <c r="D911" s="160" t="n">
        <v>12</v>
      </c>
      <c r="E911" s="161" t="n">
        <v>100</v>
      </c>
      <c r="F911" s="252" t="s">
        <v>857</v>
      </c>
      <c r="G911" s="241" t="s">
        <v>126</v>
      </c>
      <c r="H911" s="251" t="n">
        <v>570</v>
      </c>
      <c r="I911" s="43" t="n">
        <f aca="false">H911-H911*H$8</f>
        <v>570</v>
      </c>
      <c r="J911" s="202" t="n">
        <v>0</v>
      </c>
      <c r="K911" s="177" t="n">
        <f aca="false">I911*J911</f>
        <v>0</v>
      </c>
      <c r="L911" s="49"/>
      <c r="M911" s="259"/>
      <c r="N911" s="259"/>
    </row>
    <row r="912" s="12" customFormat="true" ht="12" hidden="false" customHeight="true" outlineLevel="0" collapsed="false">
      <c r="A912" s="38"/>
      <c r="B912" s="243"/>
      <c r="C912" s="194" t="s">
        <v>858</v>
      </c>
      <c r="D912" s="160" t="n">
        <v>12</v>
      </c>
      <c r="E912" s="161" t="n">
        <v>100</v>
      </c>
      <c r="F912" s="252" t="s">
        <v>859</v>
      </c>
      <c r="G912" s="241" t="s">
        <v>126</v>
      </c>
      <c r="H912" s="46" t="n">
        <v>570</v>
      </c>
      <c r="I912" s="43" t="n">
        <f aca="false">H912-H912*H$8</f>
        <v>570</v>
      </c>
      <c r="J912" s="202" t="n">
        <v>0</v>
      </c>
      <c r="K912" s="177" t="n">
        <f aca="false">I912*J912</f>
        <v>0</v>
      </c>
      <c r="L912" s="49"/>
      <c r="M912" s="259"/>
      <c r="N912" s="259"/>
    </row>
    <row r="913" s="12" customFormat="true" ht="12" hidden="false" customHeight="true" outlineLevel="0" collapsed="false">
      <c r="A913" s="38"/>
      <c r="B913" s="243"/>
      <c r="C913" s="194" t="s">
        <v>860</v>
      </c>
      <c r="D913" s="160" t="n">
        <v>12</v>
      </c>
      <c r="E913" s="161" t="n">
        <v>100</v>
      </c>
      <c r="F913" s="252" t="s">
        <v>861</v>
      </c>
      <c r="G913" s="241" t="s">
        <v>126</v>
      </c>
      <c r="H913" s="251" t="n">
        <v>570</v>
      </c>
      <c r="I913" s="43" t="n">
        <f aca="false">H913-H913*H$8</f>
        <v>570</v>
      </c>
      <c r="J913" s="202" t="n">
        <v>0</v>
      </c>
      <c r="K913" s="177" t="n">
        <f aca="false">I913*J913</f>
        <v>0</v>
      </c>
      <c r="L913" s="49"/>
      <c r="M913" s="173"/>
      <c r="N913" s="173"/>
    </row>
    <row r="914" s="12" customFormat="true" ht="12" hidden="false" customHeight="true" outlineLevel="0" collapsed="false">
      <c r="A914" s="38"/>
      <c r="B914" s="243"/>
      <c r="C914" s="194" t="s">
        <v>862</v>
      </c>
      <c r="D914" s="160" t="n">
        <v>12</v>
      </c>
      <c r="E914" s="161" t="n">
        <v>100</v>
      </c>
      <c r="F914" s="252" t="s">
        <v>863</v>
      </c>
      <c r="G914" s="241" t="s">
        <v>126</v>
      </c>
      <c r="H914" s="46" t="n">
        <v>570</v>
      </c>
      <c r="I914" s="43" t="n">
        <f aca="false">H914-H914*H$8</f>
        <v>570</v>
      </c>
      <c r="J914" s="202" t="n">
        <v>0</v>
      </c>
      <c r="K914" s="177" t="n">
        <f aca="false">I914*J914</f>
        <v>0</v>
      </c>
      <c r="L914" s="49"/>
      <c r="M914" s="173"/>
      <c r="N914" s="173"/>
    </row>
    <row r="915" s="12" customFormat="true" ht="12" hidden="false" customHeight="true" outlineLevel="0" collapsed="false">
      <c r="A915" s="38"/>
      <c r="B915" s="243"/>
      <c r="C915" s="194" t="s">
        <v>864</v>
      </c>
      <c r="D915" s="160" t="n">
        <v>12</v>
      </c>
      <c r="E915" s="161" t="n">
        <v>100</v>
      </c>
      <c r="F915" s="249" t="s">
        <v>865</v>
      </c>
      <c r="G915" s="241" t="s">
        <v>126</v>
      </c>
      <c r="H915" s="251" t="n">
        <v>570</v>
      </c>
      <c r="I915" s="43" t="n">
        <f aca="false">H915-H915*H$8</f>
        <v>570</v>
      </c>
      <c r="J915" s="202" t="n">
        <v>0</v>
      </c>
      <c r="K915" s="177" t="n">
        <f aca="false">I915*J915</f>
        <v>0</v>
      </c>
      <c r="L915" s="49"/>
      <c r="M915" s="173"/>
      <c r="N915" s="173"/>
    </row>
    <row r="916" s="12" customFormat="true" ht="12" hidden="false" customHeight="true" outlineLevel="0" collapsed="false">
      <c r="A916" s="38"/>
      <c r="B916" s="243"/>
      <c r="C916" s="194" t="s">
        <v>866</v>
      </c>
      <c r="D916" s="160" t="n">
        <v>12</v>
      </c>
      <c r="E916" s="161" t="n">
        <v>100</v>
      </c>
      <c r="F916" s="249" t="s">
        <v>867</v>
      </c>
      <c r="G916" s="241" t="s">
        <v>126</v>
      </c>
      <c r="H916" s="46" t="n">
        <v>570</v>
      </c>
      <c r="I916" s="43" t="n">
        <f aca="false">H916-H916*H$8</f>
        <v>570</v>
      </c>
      <c r="J916" s="202" t="n">
        <v>0</v>
      </c>
      <c r="K916" s="177" t="n">
        <f aca="false">I916*J916</f>
        <v>0</v>
      </c>
      <c r="L916" s="49"/>
      <c r="M916" s="173"/>
      <c r="N916" s="173"/>
    </row>
    <row r="917" s="12" customFormat="true" ht="12" hidden="false" customHeight="true" outlineLevel="0" collapsed="false">
      <c r="A917" s="38"/>
      <c r="B917" s="243"/>
      <c r="C917" s="194" t="s">
        <v>868</v>
      </c>
      <c r="D917" s="160" t="n">
        <v>12</v>
      </c>
      <c r="E917" s="161" t="n">
        <v>100</v>
      </c>
      <c r="F917" s="249" t="s">
        <v>869</v>
      </c>
      <c r="G917" s="241" t="s">
        <v>126</v>
      </c>
      <c r="H917" s="251" t="n">
        <v>570</v>
      </c>
      <c r="I917" s="43" t="n">
        <f aca="false">H917-H917*H$8</f>
        <v>570</v>
      </c>
      <c r="J917" s="202" t="n">
        <v>0</v>
      </c>
      <c r="K917" s="177" t="n">
        <f aca="false">I917*J917</f>
        <v>0</v>
      </c>
      <c r="L917" s="49"/>
      <c r="M917" s="173"/>
      <c r="N917" s="173"/>
    </row>
    <row r="918" s="12" customFormat="true" ht="12" hidden="false" customHeight="true" outlineLevel="0" collapsed="false">
      <c r="A918" s="38"/>
      <c r="B918" s="243"/>
      <c r="C918" s="194" t="s">
        <v>870</v>
      </c>
      <c r="D918" s="160" t="n">
        <v>12</v>
      </c>
      <c r="E918" s="161" t="n">
        <v>100</v>
      </c>
      <c r="F918" s="249" t="s">
        <v>871</v>
      </c>
      <c r="G918" s="241" t="s">
        <v>126</v>
      </c>
      <c r="H918" s="46" t="n">
        <v>570</v>
      </c>
      <c r="I918" s="43" t="n">
        <f aca="false">H918-H918*H$8</f>
        <v>570</v>
      </c>
      <c r="J918" s="202" t="n">
        <v>0</v>
      </c>
      <c r="K918" s="177" t="n">
        <f aca="false">I918*J918</f>
        <v>0</v>
      </c>
      <c r="L918" s="49"/>
      <c r="M918" s="173"/>
      <c r="N918" s="173"/>
    </row>
    <row r="919" s="12" customFormat="true" ht="12" hidden="false" customHeight="true" outlineLevel="0" collapsed="false">
      <c r="A919" s="38"/>
      <c r="B919" s="243"/>
      <c r="C919" s="194" t="s">
        <v>872</v>
      </c>
      <c r="D919" s="160" t="n">
        <v>12</v>
      </c>
      <c r="E919" s="161" t="n">
        <v>100</v>
      </c>
      <c r="F919" s="249" t="s">
        <v>873</v>
      </c>
      <c r="G919" s="241" t="s">
        <v>126</v>
      </c>
      <c r="H919" s="46" t="n">
        <v>570</v>
      </c>
      <c r="I919" s="43" t="n">
        <f aca="false">H919-H919*H$8</f>
        <v>570</v>
      </c>
      <c r="J919" s="202" t="n">
        <v>0</v>
      </c>
      <c r="K919" s="177" t="n">
        <f aca="false">I919*J919</f>
        <v>0</v>
      </c>
      <c r="L919" s="49"/>
      <c r="M919" s="173"/>
      <c r="N919" s="173"/>
    </row>
    <row r="920" s="12" customFormat="true" ht="12" hidden="false" customHeight="true" outlineLevel="0" collapsed="false">
      <c r="A920" s="38"/>
      <c r="B920" s="243"/>
      <c r="C920" s="194" t="s">
        <v>874</v>
      </c>
      <c r="D920" s="160" t="n">
        <v>12</v>
      </c>
      <c r="E920" s="161" t="n">
        <v>100</v>
      </c>
      <c r="F920" s="249" t="s">
        <v>875</v>
      </c>
      <c r="G920" s="241" t="s">
        <v>126</v>
      </c>
      <c r="H920" s="46" t="n">
        <v>580</v>
      </c>
      <c r="I920" s="43" t="n">
        <f aca="false">H920-H920*H$8</f>
        <v>580</v>
      </c>
      <c r="J920" s="202" t="n">
        <v>0</v>
      </c>
      <c r="K920" s="177" t="n">
        <f aca="false">I920*J920</f>
        <v>0</v>
      </c>
      <c r="L920" s="49"/>
      <c r="M920" s="173"/>
      <c r="N920" s="173"/>
    </row>
    <row r="921" s="12" customFormat="true" ht="12" hidden="false" customHeight="true" outlineLevel="0" collapsed="false">
      <c r="A921" s="38"/>
      <c r="B921" s="243"/>
      <c r="C921" s="260" t="s">
        <v>876</v>
      </c>
      <c r="D921" s="260"/>
      <c r="E921" s="260"/>
      <c r="F921" s="260"/>
      <c r="G921" s="233" t="s">
        <v>92</v>
      </c>
      <c r="H921" s="46"/>
      <c r="I921" s="43"/>
      <c r="J921" s="202"/>
      <c r="K921" s="177"/>
      <c r="L921" s="49"/>
      <c r="M921" s="173"/>
      <c r="N921" s="173"/>
    </row>
    <row r="922" s="12" customFormat="true" ht="12" hidden="false" customHeight="true" outlineLevel="0" collapsed="false">
      <c r="A922" s="38"/>
      <c r="B922" s="243"/>
      <c r="C922" s="194" t="s">
        <v>877</v>
      </c>
      <c r="D922" s="160" t="n">
        <v>5</v>
      </c>
      <c r="E922" s="161" t="n">
        <v>100</v>
      </c>
      <c r="F922" s="249" t="s">
        <v>878</v>
      </c>
      <c r="G922" s="241" t="s">
        <v>95</v>
      </c>
      <c r="H922" s="250" t="n">
        <v>268</v>
      </c>
      <c r="I922" s="43" t="n">
        <f aca="false">H922-H922*H$8</f>
        <v>268</v>
      </c>
      <c r="J922" s="202" t="n">
        <v>0</v>
      </c>
      <c r="K922" s="177" t="n">
        <f aca="false">I922*J922</f>
        <v>0</v>
      </c>
      <c r="L922" s="49"/>
      <c r="M922" s="173"/>
      <c r="N922" s="173"/>
    </row>
    <row r="923" s="12" customFormat="true" ht="12" hidden="false" customHeight="true" outlineLevel="0" collapsed="false">
      <c r="A923" s="38"/>
      <c r="B923" s="243"/>
      <c r="C923" s="194" t="s">
        <v>879</v>
      </c>
      <c r="D923" s="160" t="n">
        <v>12</v>
      </c>
      <c r="E923" s="161" t="n">
        <v>100</v>
      </c>
      <c r="F923" s="249" t="s">
        <v>878</v>
      </c>
      <c r="G923" s="241" t="s">
        <v>123</v>
      </c>
      <c r="H923" s="250" t="n">
        <v>500</v>
      </c>
      <c r="I923" s="43" t="n">
        <f aca="false">H923-H923*H$8</f>
        <v>500</v>
      </c>
      <c r="J923" s="202" t="n">
        <v>0</v>
      </c>
      <c r="K923" s="177" t="n">
        <f aca="false">I923*J923</f>
        <v>0</v>
      </c>
      <c r="L923" s="49"/>
      <c r="M923" s="173"/>
      <c r="N923" s="173"/>
    </row>
    <row r="924" s="12" customFormat="true" ht="12" hidden="false" customHeight="true" outlineLevel="0" collapsed="false">
      <c r="A924" s="38"/>
      <c r="B924" s="243"/>
      <c r="C924" s="225" t="s">
        <v>880</v>
      </c>
      <c r="D924" s="160" t="n">
        <v>16</v>
      </c>
      <c r="E924" s="161" t="n">
        <v>50</v>
      </c>
      <c r="F924" s="249" t="s">
        <v>878</v>
      </c>
      <c r="G924" s="241" t="s">
        <v>95</v>
      </c>
      <c r="H924" s="250" t="n">
        <v>370</v>
      </c>
      <c r="I924" s="43" t="n">
        <f aca="false">H924-H924*H$8</f>
        <v>370</v>
      </c>
      <c r="J924" s="202" t="n">
        <v>0</v>
      </c>
      <c r="K924" s="177" t="n">
        <f aca="false">I924*J924</f>
        <v>0</v>
      </c>
      <c r="L924" s="49"/>
      <c r="M924" s="173"/>
      <c r="N924" s="173"/>
    </row>
    <row r="925" s="12" customFormat="true" ht="12" hidden="false" customHeight="true" outlineLevel="0" collapsed="false">
      <c r="A925" s="38"/>
      <c r="B925" s="243"/>
      <c r="C925" s="248" t="n">
        <v>612013</v>
      </c>
      <c r="D925" s="160" t="n">
        <v>12</v>
      </c>
      <c r="E925" s="161" t="n">
        <v>100</v>
      </c>
      <c r="F925" s="249" t="s">
        <v>881</v>
      </c>
      <c r="G925" s="247" t="s">
        <v>123</v>
      </c>
      <c r="H925" s="46" t="n">
        <v>500</v>
      </c>
      <c r="I925" s="43" t="n">
        <f aca="false">H925-H925*H$8</f>
        <v>500</v>
      </c>
      <c r="J925" s="202" t="n">
        <v>0</v>
      </c>
      <c r="K925" s="177" t="n">
        <f aca="false">I925*J925</f>
        <v>0</v>
      </c>
      <c r="L925" s="49"/>
      <c r="M925" s="173"/>
      <c r="N925" s="173"/>
    </row>
    <row r="926" s="12" customFormat="true" ht="12" hidden="false" customHeight="true" outlineLevel="0" collapsed="false">
      <c r="A926" s="38"/>
      <c r="B926" s="243"/>
      <c r="C926" s="248" t="n">
        <v>616001</v>
      </c>
      <c r="D926" s="160" t="n">
        <v>16</v>
      </c>
      <c r="E926" s="161" t="n">
        <v>50</v>
      </c>
      <c r="F926" s="249" t="s">
        <v>882</v>
      </c>
      <c r="G926" s="247" t="s">
        <v>123</v>
      </c>
      <c r="H926" s="46" t="n">
        <v>460</v>
      </c>
      <c r="I926" s="43" t="n">
        <f aca="false">H926-H926*H$8</f>
        <v>460</v>
      </c>
      <c r="J926" s="202" t="n">
        <v>0</v>
      </c>
      <c r="K926" s="177" t="n">
        <f aca="false">I926*J926</f>
        <v>0</v>
      </c>
      <c r="L926" s="49"/>
      <c r="M926" s="173"/>
      <c r="N926" s="173"/>
    </row>
    <row r="927" s="12" customFormat="true" ht="12" hidden="false" customHeight="true" outlineLevel="0" collapsed="false">
      <c r="A927" s="38"/>
      <c r="B927" s="243"/>
      <c r="C927" s="248" t="n">
        <v>612007</v>
      </c>
      <c r="D927" s="160" t="n">
        <v>12</v>
      </c>
      <c r="E927" s="161" t="n">
        <v>100</v>
      </c>
      <c r="F927" s="249" t="s">
        <v>883</v>
      </c>
      <c r="G927" s="241" t="s">
        <v>126</v>
      </c>
      <c r="H927" s="46" t="n">
        <v>590</v>
      </c>
      <c r="I927" s="43" t="n">
        <f aca="false">H927-H927*H$8</f>
        <v>590</v>
      </c>
      <c r="J927" s="202" t="n">
        <v>0</v>
      </c>
      <c r="K927" s="177" t="n">
        <f aca="false">I927*J927</f>
        <v>0</v>
      </c>
      <c r="L927" s="49"/>
      <c r="M927" s="173"/>
      <c r="N927" s="173"/>
    </row>
    <row r="928" s="12" customFormat="true" ht="12" hidden="false" customHeight="true" outlineLevel="0" collapsed="false">
      <c r="A928" s="38"/>
      <c r="B928" s="243"/>
      <c r="C928" s="248" t="n">
        <v>612049</v>
      </c>
      <c r="D928" s="160" t="n">
        <v>12</v>
      </c>
      <c r="E928" s="161" t="n">
        <v>100</v>
      </c>
      <c r="F928" s="252" t="s">
        <v>884</v>
      </c>
      <c r="G928" s="241" t="s">
        <v>126</v>
      </c>
      <c r="H928" s="37" t="n">
        <v>1130</v>
      </c>
      <c r="I928" s="43" t="n">
        <f aca="false">H928-H928*H$8</f>
        <v>1130</v>
      </c>
      <c r="J928" s="202" t="n">
        <v>0</v>
      </c>
      <c r="K928" s="177" t="n">
        <f aca="false">I928*J928</f>
        <v>0</v>
      </c>
      <c r="L928" s="49"/>
      <c r="M928" s="173"/>
      <c r="N928" s="173"/>
    </row>
    <row r="929" s="12" customFormat="true" ht="12" hidden="false" customHeight="true" outlineLevel="0" collapsed="false">
      <c r="A929" s="38"/>
      <c r="B929" s="243"/>
      <c r="C929" s="248" t="s">
        <v>885</v>
      </c>
      <c r="D929" s="160" t="n">
        <v>12</v>
      </c>
      <c r="E929" s="161" t="n">
        <v>25</v>
      </c>
      <c r="F929" s="252" t="s">
        <v>884</v>
      </c>
      <c r="G929" s="241" t="s">
        <v>126</v>
      </c>
      <c r="H929" s="37" t="n">
        <v>288</v>
      </c>
      <c r="I929" s="43" t="n">
        <f aca="false">H929-H929*H$8</f>
        <v>288</v>
      </c>
      <c r="J929" s="202" t="n">
        <v>0</v>
      </c>
      <c r="K929" s="177" t="n">
        <f aca="false">I929*J929</f>
        <v>0</v>
      </c>
      <c r="L929" s="49"/>
      <c r="M929" s="173"/>
      <c r="N929" s="173"/>
    </row>
    <row r="930" s="12" customFormat="true" ht="12" hidden="false" customHeight="true" outlineLevel="0" collapsed="false">
      <c r="A930" s="38"/>
      <c r="B930" s="243"/>
      <c r="C930" s="194" t="s">
        <v>886</v>
      </c>
      <c r="D930" s="160" t="n">
        <v>12</v>
      </c>
      <c r="E930" s="161" t="n">
        <v>100</v>
      </c>
      <c r="F930" s="252" t="s">
        <v>887</v>
      </c>
      <c r="G930" s="241" t="s">
        <v>126</v>
      </c>
      <c r="H930" s="251" t="n">
        <v>590</v>
      </c>
      <c r="I930" s="43" t="n">
        <f aca="false">H930-H930*H$8</f>
        <v>590</v>
      </c>
      <c r="J930" s="202" t="n">
        <v>0</v>
      </c>
      <c r="K930" s="177" t="n">
        <f aca="false">I930*J930</f>
        <v>0</v>
      </c>
      <c r="L930" s="49"/>
      <c r="M930" s="173"/>
      <c r="N930" s="173"/>
    </row>
    <row r="931" s="12" customFormat="true" ht="12" hidden="false" customHeight="true" outlineLevel="0" collapsed="false">
      <c r="A931" s="38"/>
      <c r="B931" s="243"/>
      <c r="C931" s="194" t="s">
        <v>888</v>
      </c>
      <c r="D931" s="160" t="n">
        <v>20</v>
      </c>
      <c r="E931" s="161" t="n">
        <v>25</v>
      </c>
      <c r="F931" s="249" t="s">
        <v>889</v>
      </c>
      <c r="G931" s="241" t="s">
        <v>126</v>
      </c>
      <c r="H931" s="250" t="n">
        <v>503</v>
      </c>
      <c r="I931" s="43" t="n">
        <f aca="false">H931-H931*H$8</f>
        <v>503</v>
      </c>
      <c r="J931" s="202" t="n">
        <v>0</v>
      </c>
      <c r="K931" s="177" t="n">
        <f aca="false">I931*J931</f>
        <v>0</v>
      </c>
      <c r="L931" s="49"/>
      <c r="M931" s="173"/>
      <c r="N931" s="173"/>
    </row>
    <row r="932" s="12" customFormat="true" ht="12" hidden="false" customHeight="true" outlineLevel="0" collapsed="false">
      <c r="A932" s="38"/>
      <c r="B932" s="243"/>
      <c r="C932" s="194" t="s">
        <v>890</v>
      </c>
      <c r="D932" s="160" t="n">
        <v>12</v>
      </c>
      <c r="E932" s="161" t="n">
        <v>100</v>
      </c>
      <c r="F932" s="252" t="s">
        <v>891</v>
      </c>
      <c r="G932" s="241" t="s">
        <v>126</v>
      </c>
      <c r="H932" s="251" t="n">
        <v>500</v>
      </c>
      <c r="I932" s="43" t="n">
        <f aca="false">H932-H932*H$8</f>
        <v>500</v>
      </c>
      <c r="J932" s="202" t="n">
        <v>0</v>
      </c>
      <c r="K932" s="177" t="n">
        <f aca="false">I932*J932</f>
        <v>0</v>
      </c>
      <c r="L932" s="49"/>
      <c r="M932" s="173"/>
      <c r="N932" s="173"/>
    </row>
    <row r="933" s="12" customFormat="true" ht="12" hidden="false" customHeight="true" outlineLevel="0" collapsed="false">
      <c r="A933" s="38"/>
      <c r="B933" s="243"/>
      <c r="C933" s="194" t="s">
        <v>892</v>
      </c>
      <c r="D933" s="160" t="n">
        <v>12</v>
      </c>
      <c r="E933" s="161" t="n">
        <v>100</v>
      </c>
      <c r="F933" s="252" t="s">
        <v>893</v>
      </c>
      <c r="G933" s="241" t="s">
        <v>123</v>
      </c>
      <c r="H933" s="251" t="n">
        <v>570</v>
      </c>
      <c r="I933" s="43" t="n">
        <f aca="false">H933-H933*H$8</f>
        <v>570</v>
      </c>
      <c r="J933" s="202" t="n">
        <v>0</v>
      </c>
      <c r="K933" s="177" t="n">
        <f aca="false">I933*J933</f>
        <v>0</v>
      </c>
      <c r="L933" s="49"/>
      <c r="M933" s="173"/>
      <c r="N933" s="173"/>
    </row>
    <row r="934" s="12" customFormat="true" ht="12" hidden="false" customHeight="true" outlineLevel="0" collapsed="false">
      <c r="A934" s="38"/>
      <c r="B934" s="243"/>
      <c r="C934" s="194" t="s">
        <v>894</v>
      </c>
      <c r="D934" s="160" t="n">
        <v>12</v>
      </c>
      <c r="E934" s="161" t="n">
        <v>100</v>
      </c>
      <c r="F934" s="252" t="s">
        <v>895</v>
      </c>
      <c r="G934" s="241" t="s">
        <v>126</v>
      </c>
      <c r="H934" s="251" t="n">
        <v>570</v>
      </c>
      <c r="I934" s="43" t="n">
        <f aca="false">H934-H934*H$8</f>
        <v>570</v>
      </c>
      <c r="J934" s="202" t="n">
        <v>0</v>
      </c>
      <c r="K934" s="177" t="n">
        <f aca="false">I934*J934</f>
        <v>0</v>
      </c>
      <c r="L934" s="49"/>
      <c r="M934" s="173"/>
      <c r="N934" s="173"/>
    </row>
    <row r="935" s="12" customFormat="true" ht="12" hidden="false" customHeight="true" outlineLevel="0" collapsed="false">
      <c r="A935" s="38"/>
      <c r="B935" s="243"/>
      <c r="C935" s="194" t="s">
        <v>896</v>
      </c>
      <c r="D935" s="160" t="n">
        <v>12</v>
      </c>
      <c r="E935" s="161" t="n">
        <v>100</v>
      </c>
      <c r="F935" s="249" t="s">
        <v>897</v>
      </c>
      <c r="G935" s="241" t="s">
        <v>126</v>
      </c>
      <c r="H935" s="250" t="n">
        <v>570</v>
      </c>
      <c r="I935" s="43" t="n">
        <f aca="false">H935-H935*H$8</f>
        <v>570</v>
      </c>
      <c r="J935" s="202" t="n">
        <v>0</v>
      </c>
      <c r="K935" s="177" t="n">
        <f aca="false">I935*J935</f>
        <v>0</v>
      </c>
      <c r="L935" s="49"/>
      <c r="M935" s="173"/>
      <c r="N935" s="173"/>
    </row>
    <row r="936" s="12" customFormat="true" ht="12" hidden="false" customHeight="true" outlineLevel="0" collapsed="false">
      <c r="A936" s="38"/>
      <c r="B936" s="243"/>
      <c r="C936" s="194" t="s">
        <v>898</v>
      </c>
      <c r="D936" s="160" t="n">
        <v>12</v>
      </c>
      <c r="E936" s="161" t="n">
        <v>100</v>
      </c>
      <c r="F936" s="249" t="s">
        <v>899</v>
      </c>
      <c r="G936" s="241" t="s">
        <v>126</v>
      </c>
      <c r="H936" s="250" t="n">
        <v>570</v>
      </c>
      <c r="I936" s="43" t="n">
        <f aca="false">H936-H936*H$8</f>
        <v>570</v>
      </c>
      <c r="J936" s="202" t="n">
        <v>0</v>
      </c>
      <c r="K936" s="177" t="n">
        <f aca="false">I936*J936</f>
        <v>0</v>
      </c>
      <c r="L936" s="49"/>
      <c r="M936" s="173"/>
      <c r="N936" s="173"/>
    </row>
    <row r="937" s="12" customFormat="true" ht="12" hidden="false" customHeight="true" outlineLevel="0" collapsed="false">
      <c r="A937" s="38"/>
      <c r="B937" s="243"/>
      <c r="C937" s="194" t="s">
        <v>900</v>
      </c>
      <c r="D937" s="160" t="n">
        <v>12</v>
      </c>
      <c r="E937" s="161" t="n">
        <v>100</v>
      </c>
      <c r="F937" s="249" t="s">
        <v>901</v>
      </c>
      <c r="G937" s="241" t="s">
        <v>126</v>
      </c>
      <c r="H937" s="250" t="n">
        <v>570</v>
      </c>
      <c r="I937" s="43" t="n">
        <f aca="false">H937-H937*H$8</f>
        <v>570</v>
      </c>
      <c r="J937" s="202" t="n">
        <v>0</v>
      </c>
      <c r="K937" s="177" t="n">
        <f aca="false">I937*J937</f>
        <v>0</v>
      </c>
      <c r="L937" s="49"/>
      <c r="M937" s="173"/>
      <c r="N937" s="173"/>
    </row>
    <row r="938" s="12" customFormat="true" ht="12" hidden="false" customHeight="true" outlineLevel="0" collapsed="false">
      <c r="A938" s="38"/>
      <c r="B938" s="243"/>
      <c r="C938" s="194" t="s">
        <v>902</v>
      </c>
      <c r="D938" s="160" t="n">
        <v>12</v>
      </c>
      <c r="E938" s="161" t="n">
        <v>25</v>
      </c>
      <c r="F938" s="249" t="s">
        <v>901</v>
      </c>
      <c r="G938" s="241" t="s">
        <v>126</v>
      </c>
      <c r="H938" s="250" t="n">
        <v>146</v>
      </c>
      <c r="I938" s="43" t="n">
        <f aca="false">H938-H938*H$8</f>
        <v>146</v>
      </c>
      <c r="J938" s="202" t="n">
        <v>0</v>
      </c>
      <c r="K938" s="177" t="n">
        <f aca="false">I938*J938</f>
        <v>0</v>
      </c>
      <c r="L938" s="49"/>
      <c r="M938" s="173"/>
      <c r="N938" s="173"/>
    </row>
    <row r="939" s="12" customFormat="true" ht="12" hidden="false" customHeight="true" outlineLevel="0" collapsed="false">
      <c r="A939" s="38"/>
      <c r="B939" s="243"/>
      <c r="C939" s="194" t="s">
        <v>903</v>
      </c>
      <c r="D939" s="160" t="n">
        <v>12</v>
      </c>
      <c r="E939" s="161" t="n">
        <v>100</v>
      </c>
      <c r="F939" s="249" t="s">
        <v>904</v>
      </c>
      <c r="G939" s="241" t="s">
        <v>130</v>
      </c>
      <c r="H939" s="250" t="n">
        <v>670</v>
      </c>
      <c r="I939" s="43" t="n">
        <f aca="false">H939-H939*H$8</f>
        <v>670</v>
      </c>
      <c r="J939" s="202" t="n">
        <v>0</v>
      </c>
      <c r="K939" s="177" t="n">
        <f aca="false">I939*J939</f>
        <v>0</v>
      </c>
      <c r="L939" s="49"/>
      <c r="M939" s="173"/>
      <c r="N939" s="173"/>
    </row>
    <row r="940" s="12" customFormat="true" ht="12" hidden="false" customHeight="true" outlineLevel="0" collapsed="false">
      <c r="A940" s="38"/>
      <c r="B940" s="243"/>
      <c r="C940" s="261" t="n">
        <v>605051</v>
      </c>
      <c r="D940" s="160" t="n">
        <v>5</v>
      </c>
      <c r="E940" s="161" t="n">
        <v>100</v>
      </c>
      <c r="F940" s="249" t="s">
        <v>905</v>
      </c>
      <c r="G940" s="241" t="s">
        <v>906</v>
      </c>
      <c r="H940" s="250" t="n">
        <v>255</v>
      </c>
      <c r="I940" s="43" t="n">
        <f aca="false">H940-H940*H$8</f>
        <v>255</v>
      </c>
      <c r="J940" s="202" t="n">
        <v>0</v>
      </c>
      <c r="K940" s="177" t="n">
        <f aca="false">I940*J940</f>
        <v>0</v>
      </c>
      <c r="L940" s="49"/>
      <c r="M940" s="173"/>
      <c r="N940" s="173"/>
    </row>
    <row r="941" s="12" customFormat="true" ht="12" hidden="false" customHeight="true" outlineLevel="0" collapsed="false">
      <c r="A941" s="38"/>
      <c r="B941" s="243"/>
      <c r="C941" s="194" t="s">
        <v>907</v>
      </c>
      <c r="D941" s="160" t="n">
        <v>5</v>
      </c>
      <c r="E941" s="161" t="n">
        <v>100</v>
      </c>
      <c r="F941" s="249" t="s">
        <v>908</v>
      </c>
      <c r="G941" s="241" t="s">
        <v>95</v>
      </c>
      <c r="H941" s="250" t="n">
        <v>255</v>
      </c>
      <c r="I941" s="43" t="n">
        <f aca="false">H941-H941*H$8</f>
        <v>255</v>
      </c>
      <c r="J941" s="202" t="n">
        <v>0</v>
      </c>
      <c r="K941" s="177" t="n">
        <f aca="false">I941*J941</f>
        <v>0</v>
      </c>
      <c r="L941" s="49"/>
      <c r="M941" s="173"/>
      <c r="N941" s="173"/>
    </row>
    <row r="942" s="12" customFormat="true" ht="12" hidden="false" customHeight="true" outlineLevel="0" collapsed="false">
      <c r="A942" s="38"/>
      <c r="B942" s="243"/>
      <c r="C942" s="194" t="s">
        <v>909</v>
      </c>
      <c r="D942" s="160" t="n">
        <v>12</v>
      </c>
      <c r="E942" s="161" t="n">
        <v>100</v>
      </c>
      <c r="F942" s="249" t="s">
        <v>908</v>
      </c>
      <c r="G942" s="241" t="s">
        <v>95</v>
      </c>
      <c r="H942" s="250" t="n">
        <v>460</v>
      </c>
      <c r="I942" s="43" t="n">
        <f aca="false">H942-H942*H$8</f>
        <v>460</v>
      </c>
      <c r="J942" s="202" t="n">
        <v>0</v>
      </c>
      <c r="K942" s="177" t="n">
        <f aca="false">I942*J942</f>
        <v>0</v>
      </c>
      <c r="L942" s="49"/>
      <c r="M942" s="173"/>
      <c r="N942" s="173"/>
    </row>
    <row r="943" s="12" customFormat="true" ht="12" hidden="false" customHeight="true" outlineLevel="0" collapsed="false">
      <c r="A943" s="38"/>
      <c r="B943" s="243"/>
      <c r="C943" s="194" t="s">
        <v>910</v>
      </c>
      <c r="D943" s="160" t="n">
        <v>5</v>
      </c>
      <c r="E943" s="161" t="n">
        <v>100</v>
      </c>
      <c r="F943" s="249" t="s">
        <v>911</v>
      </c>
      <c r="G943" s="241" t="s">
        <v>95</v>
      </c>
      <c r="H943" s="250" t="n">
        <v>255</v>
      </c>
      <c r="I943" s="43" t="n">
        <f aca="false">H943-H943*H$8</f>
        <v>255</v>
      </c>
      <c r="J943" s="202" t="n">
        <v>0</v>
      </c>
      <c r="K943" s="177" t="n">
        <f aca="false">I943*J943</f>
        <v>0</v>
      </c>
      <c r="L943" s="49"/>
      <c r="M943" s="173"/>
      <c r="N943" s="173"/>
    </row>
    <row r="944" s="12" customFormat="true" ht="12" hidden="false" customHeight="true" outlineLevel="0" collapsed="false">
      <c r="A944" s="38"/>
      <c r="B944" s="243"/>
      <c r="C944" s="194" t="s">
        <v>912</v>
      </c>
      <c r="D944" s="160" t="n">
        <v>12</v>
      </c>
      <c r="E944" s="161" t="n">
        <v>100</v>
      </c>
      <c r="F944" s="249" t="s">
        <v>911</v>
      </c>
      <c r="G944" s="241" t="s">
        <v>95</v>
      </c>
      <c r="H944" s="250" t="n">
        <v>460</v>
      </c>
      <c r="I944" s="43" t="n">
        <f aca="false">H944-H944*H$8</f>
        <v>460</v>
      </c>
      <c r="J944" s="202" t="n">
        <v>0</v>
      </c>
      <c r="K944" s="177" t="n">
        <f aca="false">I944*J944</f>
        <v>0</v>
      </c>
      <c r="L944" s="49"/>
      <c r="M944" s="173"/>
      <c r="N944" s="173"/>
    </row>
    <row r="945" s="12" customFormat="true" ht="12" hidden="false" customHeight="true" outlineLevel="0" collapsed="false">
      <c r="A945" s="38"/>
      <c r="B945" s="243"/>
      <c r="C945" s="194" t="s">
        <v>913</v>
      </c>
      <c r="D945" s="160" t="n">
        <v>12</v>
      </c>
      <c r="E945" s="161" t="n">
        <v>100</v>
      </c>
      <c r="F945" s="249" t="s">
        <v>914</v>
      </c>
      <c r="G945" s="241" t="s">
        <v>126</v>
      </c>
      <c r="H945" s="250" t="n">
        <v>580</v>
      </c>
      <c r="I945" s="43" t="n">
        <f aca="false">H945-H945*H$8</f>
        <v>580</v>
      </c>
      <c r="J945" s="202" t="n">
        <v>0</v>
      </c>
      <c r="K945" s="177" t="n">
        <f aca="false">I945*J945</f>
        <v>0</v>
      </c>
      <c r="L945" s="49"/>
      <c r="M945" s="173"/>
      <c r="N945" s="173"/>
    </row>
    <row r="946" s="12" customFormat="true" ht="12" hidden="false" customHeight="true" outlineLevel="0" collapsed="false">
      <c r="A946" s="38"/>
      <c r="B946" s="243"/>
      <c r="C946" s="194" t="s">
        <v>915</v>
      </c>
      <c r="D946" s="160" t="n">
        <v>12</v>
      </c>
      <c r="E946" s="161" t="n">
        <v>100</v>
      </c>
      <c r="F946" s="249" t="s">
        <v>916</v>
      </c>
      <c r="G946" s="241" t="s">
        <v>126</v>
      </c>
      <c r="H946" s="250" t="n">
        <v>570</v>
      </c>
      <c r="I946" s="43" t="n">
        <f aca="false">H946-H946*H$8</f>
        <v>570</v>
      </c>
      <c r="J946" s="202" t="n">
        <v>0</v>
      </c>
      <c r="K946" s="177" t="n">
        <f aca="false">I946*J946</f>
        <v>0</v>
      </c>
      <c r="L946" s="49"/>
      <c r="M946" s="173"/>
      <c r="N946" s="173"/>
    </row>
    <row r="947" s="12" customFormat="true" ht="12.75" hidden="false" customHeight="true" outlineLevel="0" collapsed="false">
      <c r="A947" s="262"/>
      <c r="B947" s="243"/>
      <c r="C947" s="260" t="s">
        <v>917</v>
      </c>
      <c r="D947" s="263"/>
      <c r="E947" s="263"/>
      <c r="F947" s="264"/>
      <c r="G947" s="257" t="s">
        <v>92</v>
      </c>
      <c r="H947" s="46"/>
      <c r="I947" s="43"/>
      <c r="J947" s="202"/>
      <c r="K947" s="177"/>
      <c r="L947" s="49"/>
    </row>
    <row r="948" s="12" customFormat="true" ht="12" hidden="false" customHeight="true" outlineLevel="0" collapsed="false">
      <c r="A948" s="262"/>
      <c r="B948" s="243"/>
      <c r="C948" s="194" t="s">
        <v>918</v>
      </c>
      <c r="D948" s="160" t="n">
        <v>12</v>
      </c>
      <c r="E948" s="161" t="n">
        <v>100</v>
      </c>
      <c r="F948" s="249" t="s">
        <v>919</v>
      </c>
      <c r="G948" s="241" t="s">
        <v>126</v>
      </c>
      <c r="H948" s="251" t="n">
        <v>590</v>
      </c>
      <c r="I948" s="43" t="n">
        <f aca="false">H948-H948*H$8</f>
        <v>590</v>
      </c>
      <c r="J948" s="202" t="n">
        <v>0</v>
      </c>
      <c r="K948" s="177" t="n">
        <f aca="false">I948*J948</f>
        <v>0</v>
      </c>
      <c r="L948" s="49"/>
    </row>
    <row r="949" s="12" customFormat="true" ht="12.75" hidden="false" customHeight="true" outlineLevel="0" collapsed="false">
      <c r="A949" s="38"/>
      <c r="B949" s="243"/>
      <c r="C949" s="194" t="s">
        <v>920</v>
      </c>
      <c r="D949" s="160" t="n">
        <v>12</v>
      </c>
      <c r="E949" s="161" t="n">
        <v>100</v>
      </c>
      <c r="F949" s="252" t="s">
        <v>921</v>
      </c>
      <c r="G949" s="241" t="s">
        <v>126</v>
      </c>
      <c r="H949" s="251" t="n">
        <v>590</v>
      </c>
      <c r="I949" s="43" t="n">
        <f aca="false">H949-H949*H$8</f>
        <v>590</v>
      </c>
      <c r="J949" s="202" t="n">
        <v>0</v>
      </c>
      <c r="K949" s="177" t="n">
        <f aca="false">I949*J949</f>
        <v>0</v>
      </c>
      <c r="L949" s="49"/>
      <c r="N949" s="265"/>
      <c r="O949" s="266"/>
      <c r="P949" s="267"/>
      <c r="Q949" s="188"/>
      <c r="R949" s="188"/>
      <c r="S949" s="195"/>
      <c r="T949" s="195"/>
    </row>
    <row r="950" s="12" customFormat="true" ht="11.25" hidden="false" customHeight="true" outlineLevel="0" collapsed="false">
      <c r="A950" s="262"/>
      <c r="B950" s="243"/>
      <c r="C950" s="194" t="s">
        <v>922</v>
      </c>
      <c r="D950" s="160" t="n">
        <v>12</v>
      </c>
      <c r="E950" s="161" t="n">
        <v>100</v>
      </c>
      <c r="F950" s="252" t="s">
        <v>923</v>
      </c>
      <c r="G950" s="241" t="s">
        <v>126</v>
      </c>
      <c r="H950" s="251" t="n">
        <v>590</v>
      </c>
      <c r="I950" s="43" t="n">
        <f aca="false">H950-H950*H$8</f>
        <v>590</v>
      </c>
      <c r="J950" s="202" t="n">
        <v>0</v>
      </c>
      <c r="K950" s="177" t="n">
        <f aca="false">I950*J950</f>
        <v>0</v>
      </c>
      <c r="L950" s="49"/>
      <c r="N950" s="268"/>
      <c r="O950" s="268"/>
      <c r="P950" s="268"/>
      <c r="Q950" s="268"/>
      <c r="R950" s="268"/>
      <c r="S950" s="269"/>
      <c r="T950" s="269"/>
    </row>
    <row r="951" s="12" customFormat="true" ht="11.25" hidden="false" customHeight="true" outlineLevel="0" collapsed="false">
      <c r="A951" s="38"/>
      <c r="B951" s="243"/>
      <c r="C951" s="194" t="s">
        <v>924</v>
      </c>
      <c r="D951" s="160" t="n">
        <v>12</v>
      </c>
      <c r="E951" s="161" t="n">
        <v>100</v>
      </c>
      <c r="F951" s="252" t="s">
        <v>925</v>
      </c>
      <c r="G951" s="241" t="s">
        <v>126</v>
      </c>
      <c r="H951" s="251" t="n">
        <v>590</v>
      </c>
      <c r="I951" s="43" t="n">
        <f aca="false">H951-H951*H$8</f>
        <v>590</v>
      </c>
      <c r="J951" s="202" t="n">
        <v>0</v>
      </c>
      <c r="K951" s="177" t="n">
        <f aca="false">I951*J951</f>
        <v>0</v>
      </c>
      <c r="L951" s="49"/>
      <c r="N951" s="191"/>
      <c r="O951" s="192"/>
      <c r="P951" s="265"/>
      <c r="Q951" s="270"/>
      <c r="R951" s="271"/>
      <c r="S951" s="195"/>
      <c r="T951" s="195"/>
    </row>
    <row r="952" s="12" customFormat="true" ht="11.25" hidden="false" customHeight="true" outlineLevel="0" collapsed="false">
      <c r="A952" s="38"/>
      <c r="B952" s="243"/>
      <c r="C952" s="194" t="s">
        <v>926</v>
      </c>
      <c r="D952" s="160" t="n">
        <v>12</v>
      </c>
      <c r="E952" s="161" t="n">
        <v>100</v>
      </c>
      <c r="F952" s="252" t="s">
        <v>927</v>
      </c>
      <c r="G952" s="241" t="s">
        <v>126</v>
      </c>
      <c r="H952" s="251" t="n">
        <v>570</v>
      </c>
      <c r="I952" s="43" t="n">
        <f aca="false">H952-H952*H$8</f>
        <v>570</v>
      </c>
      <c r="J952" s="202" t="n">
        <v>0</v>
      </c>
      <c r="K952" s="177" t="n">
        <f aca="false">I952*J952</f>
        <v>0</v>
      </c>
      <c r="L952" s="49"/>
      <c r="N952" s="191"/>
      <c r="O952" s="192"/>
      <c r="P952" s="265"/>
      <c r="Q952" s="270"/>
      <c r="R952" s="271"/>
      <c r="S952" s="195"/>
      <c r="T952" s="195"/>
    </row>
    <row r="953" s="12" customFormat="true" ht="11.25" hidden="false" customHeight="true" outlineLevel="0" collapsed="false">
      <c r="A953" s="38"/>
      <c r="B953" s="243"/>
      <c r="C953" s="194" t="s">
        <v>928</v>
      </c>
      <c r="D953" s="160" t="n">
        <v>12</v>
      </c>
      <c r="E953" s="161" t="n">
        <v>100</v>
      </c>
      <c r="F953" s="252" t="s">
        <v>929</v>
      </c>
      <c r="G953" s="241" t="s">
        <v>126</v>
      </c>
      <c r="H953" s="251" t="n">
        <v>570</v>
      </c>
      <c r="I953" s="43" t="n">
        <f aca="false">H953-H953*H$8</f>
        <v>570</v>
      </c>
      <c r="J953" s="202" t="n">
        <v>0</v>
      </c>
      <c r="K953" s="177" t="n">
        <f aca="false">I953*J953</f>
        <v>0</v>
      </c>
      <c r="L953" s="49"/>
      <c r="N953" s="191"/>
      <c r="O953" s="192"/>
      <c r="P953" s="265"/>
      <c r="Q953" s="270"/>
      <c r="R953" s="271"/>
      <c r="S953" s="195"/>
      <c r="T953" s="195"/>
    </row>
    <row r="954" s="12" customFormat="true" ht="11.25" hidden="false" customHeight="true" outlineLevel="0" collapsed="false">
      <c r="A954" s="262"/>
      <c r="B954" s="243"/>
      <c r="C954" s="194" t="s">
        <v>930</v>
      </c>
      <c r="D954" s="160" t="n">
        <v>12</v>
      </c>
      <c r="E954" s="161" t="n">
        <v>100</v>
      </c>
      <c r="F954" s="252" t="s">
        <v>931</v>
      </c>
      <c r="G954" s="241" t="s">
        <v>126</v>
      </c>
      <c r="H954" s="251" t="n">
        <v>570</v>
      </c>
      <c r="I954" s="43" t="n">
        <f aca="false">H954-H954*H$8</f>
        <v>570</v>
      </c>
      <c r="J954" s="202" t="n">
        <v>0</v>
      </c>
      <c r="K954" s="177" t="n">
        <f aca="false">I954*J954</f>
        <v>0</v>
      </c>
      <c r="L954" s="49"/>
      <c r="M954" s="195"/>
      <c r="N954" s="191"/>
      <c r="O954" s="192"/>
      <c r="P954" s="265"/>
      <c r="Q954" s="211"/>
      <c r="R954" s="271"/>
      <c r="S954" s="195"/>
      <c r="T954" s="195"/>
    </row>
    <row r="955" s="12" customFormat="true" ht="11.25" hidden="false" customHeight="true" outlineLevel="0" collapsed="false">
      <c r="A955" s="262"/>
      <c r="B955" s="243"/>
      <c r="C955" s="194" t="s">
        <v>932</v>
      </c>
      <c r="D955" s="160" t="n">
        <v>12</v>
      </c>
      <c r="E955" s="161" t="n">
        <v>100</v>
      </c>
      <c r="F955" s="252" t="s">
        <v>933</v>
      </c>
      <c r="G955" s="241" t="s">
        <v>126</v>
      </c>
      <c r="H955" s="251" t="n">
        <v>570</v>
      </c>
      <c r="I955" s="43" t="n">
        <f aca="false">H955-H955*H$8</f>
        <v>570</v>
      </c>
      <c r="J955" s="202" t="n">
        <v>0</v>
      </c>
      <c r="K955" s="177" t="n">
        <f aca="false">I955*J955</f>
        <v>0</v>
      </c>
      <c r="L955" s="49"/>
      <c r="M955" s="269"/>
      <c r="N955" s="191"/>
      <c r="O955" s="192"/>
      <c r="P955" s="265"/>
      <c r="Q955" s="211"/>
      <c r="R955" s="271"/>
      <c r="S955" s="195"/>
      <c r="T955" s="195"/>
    </row>
    <row r="956" s="12" customFormat="true" ht="11.25" hidden="false" customHeight="true" outlineLevel="0" collapsed="false">
      <c r="A956" s="262"/>
      <c r="B956" s="272"/>
      <c r="C956" s="153" t="s">
        <v>934</v>
      </c>
      <c r="D956" s="153"/>
      <c r="E956" s="153"/>
      <c r="F956" s="153"/>
      <c r="G956" s="153"/>
      <c r="H956" s="273"/>
      <c r="I956" s="274"/>
      <c r="J956" s="275"/>
      <c r="K956" s="276"/>
      <c r="L956" s="49"/>
      <c r="M956" s="195"/>
      <c r="N956" s="191"/>
      <c r="O956" s="192"/>
      <c r="P956" s="265"/>
      <c r="Q956" s="211"/>
      <c r="R956" s="271"/>
      <c r="S956" s="195"/>
      <c r="T956" s="195"/>
    </row>
    <row r="957" s="12" customFormat="true" ht="11.25" hidden="false" customHeight="true" outlineLevel="0" collapsed="false">
      <c r="A957" s="262"/>
      <c r="B957" s="277"/>
      <c r="C957" s="278" t="s">
        <v>935</v>
      </c>
      <c r="D957" s="278"/>
      <c r="E957" s="278"/>
      <c r="F957" s="278"/>
      <c r="G957" s="278"/>
      <c r="H957" s="78"/>
      <c r="I957" s="79"/>
      <c r="J957" s="279"/>
      <c r="K957" s="199"/>
      <c r="L957" s="49"/>
      <c r="M957" s="195"/>
      <c r="N957" s="191"/>
      <c r="O957" s="192"/>
      <c r="P957" s="265"/>
      <c r="Q957" s="211"/>
      <c r="R957" s="271"/>
      <c r="S957" s="195"/>
      <c r="T957" s="195"/>
    </row>
    <row r="958" s="12" customFormat="true" ht="11.25" hidden="false" customHeight="true" outlineLevel="0" collapsed="false">
      <c r="A958" s="38"/>
      <c r="B958" s="280"/>
      <c r="C958" s="281" t="n">
        <v>14812</v>
      </c>
      <c r="D958" s="282" t="n">
        <v>11</v>
      </c>
      <c r="E958" s="282" t="n">
        <v>100</v>
      </c>
      <c r="F958" s="283" t="s">
        <v>936</v>
      </c>
      <c r="G958" s="283"/>
      <c r="H958" s="46" t="n">
        <v>800</v>
      </c>
      <c r="I958" s="43" t="n">
        <f aca="false">H958-H958*H$8</f>
        <v>800</v>
      </c>
      <c r="J958" s="284" t="n">
        <v>0</v>
      </c>
      <c r="K958" s="177" t="n">
        <f aca="false">I958*J958</f>
        <v>0</v>
      </c>
      <c r="L958" s="49"/>
      <c r="M958" s="195"/>
      <c r="N958" s="191"/>
      <c r="O958" s="192"/>
      <c r="P958" s="265"/>
      <c r="Q958" s="211"/>
      <c r="R958" s="271"/>
      <c r="S958" s="195"/>
      <c r="T958" s="195"/>
    </row>
    <row r="959" s="12" customFormat="true" ht="11.25" hidden="false" customHeight="true" outlineLevel="0" collapsed="false">
      <c r="A959" s="38"/>
      <c r="B959" s="280"/>
      <c r="C959" s="281" t="n">
        <v>22002</v>
      </c>
      <c r="D959" s="282" t="n">
        <v>11</v>
      </c>
      <c r="E959" s="282" t="n">
        <v>100</v>
      </c>
      <c r="F959" s="283" t="s">
        <v>937</v>
      </c>
      <c r="G959" s="283"/>
      <c r="H959" s="46" t="n">
        <v>800</v>
      </c>
      <c r="I959" s="43" t="n">
        <f aca="false">H959-H959*H$8</f>
        <v>800</v>
      </c>
      <c r="J959" s="284" t="n">
        <v>0</v>
      </c>
      <c r="K959" s="177" t="n">
        <f aca="false">I959*J959</f>
        <v>0</v>
      </c>
      <c r="L959" s="49"/>
      <c r="M959" s="195"/>
      <c r="N959" s="191"/>
      <c r="O959" s="192"/>
      <c r="P959" s="265"/>
      <c r="Q959" s="211"/>
      <c r="R959" s="271"/>
      <c r="S959" s="195"/>
      <c r="T959" s="195"/>
    </row>
    <row r="960" s="12" customFormat="true" ht="11.25" hidden="false" customHeight="true" outlineLevel="0" collapsed="false">
      <c r="A960" s="38"/>
      <c r="B960" s="285"/>
      <c r="C960" s="286" t="s">
        <v>938</v>
      </c>
      <c r="D960" s="286"/>
      <c r="E960" s="286"/>
      <c r="F960" s="286"/>
      <c r="G960" s="287" t="s">
        <v>939</v>
      </c>
      <c r="H960" s="78"/>
      <c r="I960" s="64"/>
      <c r="J960" s="279"/>
      <c r="K960" s="237"/>
      <c r="L960" s="49"/>
      <c r="N960" s="191"/>
      <c r="O960" s="192"/>
      <c r="P960" s="265"/>
      <c r="Q960" s="211"/>
      <c r="R960" s="271"/>
      <c r="S960" s="195"/>
      <c r="T960" s="195"/>
    </row>
    <row r="961" s="12" customFormat="true" ht="11.25" hidden="false" customHeight="true" outlineLevel="0" collapsed="false">
      <c r="A961" s="38"/>
      <c r="B961" s="288"/>
      <c r="C961" s="289" t="n">
        <v>15182</v>
      </c>
      <c r="D961" s="44" t="n">
        <v>32</v>
      </c>
      <c r="E961" s="44" t="n">
        <v>1</v>
      </c>
      <c r="F961" s="290" t="s">
        <v>940</v>
      </c>
      <c r="G961" s="291" t="s">
        <v>941</v>
      </c>
      <c r="H961" s="46" t="n">
        <v>150</v>
      </c>
      <c r="I961" s="43" t="n">
        <f aca="false">H961-H961*H$8</f>
        <v>150</v>
      </c>
      <c r="J961" s="284" t="n">
        <v>0</v>
      </c>
      <c r="K961" s="177" t="n">
        <f aca="false">I961*J961</f>
        <v>0</v>
      </c>
      <c r="L961" s="49"/>
      <c r="N961" s="191"/>
      <c r="O961" s="192"/>
      <c r="P961" s="265"/>
      <c r="Q961" s="211"/>
      <c r="R961" s="271"/>
      <c r="S961" s="195"/>
      <c r="T961" s="195"/>
    </row>
    <row r="962" s="12" customFormat="true" ht="11.25" hidden="false" customHeight="true" outlineLevel="0" collapsed="false">
      <c r="A962" s="38"/>
      <c r="B962" s="288"/>
      <c r="C962" s="289" t="n">
        <v>81274</v>
      </c>
      <c r="D962" s="44" t="n">
        <v>45</v>
      </c>
      <c r="E962" s="44" t="n">
        <v>1</v>
      </c>
      <c r="F962" s="292" t="s">
        <v>942</v>
      </c>
      <c r="G962" s="293" t="s">
        <v>943</v>
      </c>
      <c r="H962" s="46" t="n">
        <v>221</v>
      </c>
      <c r="I962" s="43" t="n">
        <f aca="false">H962-H962*H$8</f>
        <v>221</v>
      </c>
      <c r="J962" s="284" t="n">
        <v>0</v>
      </c>
      <c r="K962" s="177" t="n">
        <f aca="false">I962*J962</f>
        <v>0</v>
      </c>
      <c r="L962" s="49"/>
      <c r="N962" s="191"/>
      <c r="O962" s="192"/>
      <c r="P962" s="265"/>
      <c r="Q962" s="211"/>
      <c r="R962" s="271"/>
      <c r="S962" s="195"/>
      <c r="T962" s="195"/>
    </row>
    <row r="963" customFormat="false" ht="13.5" hidden="false" customHeight="true" outlineLevel="0" collapsed="false">
      <c r="A963" s="38"/>
      <c r="B963" s="294"/>
      <c r="C963" s="153" t="s">
        <v>944</v>
      </c>
      <c r="D963" s="153"/>
      <c r="E963" s="153"/>
      <c r="F963" s="153"/>
      <c r="G963" s="153"/>
      <c r="H963" s="295"/>
      <c r="I963" s="296"/>
      <c r="J963" s="297"/>
      <c r="K963" s="276"/>
      <c r="L963" s="298"/>
      <c r="N963" s="191"/>
      <c r="O963" s="192"/>
      <c r="P963" s="265"/>
      <c r="Q963" s="172"/>
      <c r="R963" s="192"/>
      <c r="S963" s="195"/>
      <c r="T963" s="195"/>
    </row>
    <row r="964" customFormat="false" ht="13.5" hidden="false" customHeight="true" outlineLevel="0" collapsed="false">
      <c r="A964" s="38"/>
      <c r="B964" s="299"/>
      <c r="C964" s="300" t="s">
        <v>842</v>
      </c>
      <c r="D964" s="300"/>
      <c r="E964" s="300"/>
      <c r="F964" s="300"/>
      <c r="G964" s="287" t="s">
        <v>939</v>
      </c>
      <c r="H964" s="301"/>
      <c r="I964" s="302"/>
      <c r="J964" s="303"/>
      <c r="K964" s="237"/>
      <c r="L964" s="298"/>
      <c r="N964" s="191"/>
      <c r="O964" s="192"/>
      <c r="P964" s="265"/>
      <c r="Q964" s="270"/>
      <c r="R964" s="271"/>
      <c r="S964" s="195"/>
      <c r="T964" s="195"/>
    </row>
    <row r="965" customFormat="false" ht="13.5" hidden="false" customHeight="true" outlineLevel="0" collapsed="false">
      <c r="A965" s="38"/>
      <c r="B965" s="304"/>
      <c r="C965" s="305" t="n">
        <v>82114</v>
      </c>
      <c r="D965" s="306" t="n">
        <v>9</v>
      </c>
      <c r="E965" s="34" t="n">
        <v>1</v>
      </c>
      <c r="F965" s="307" t="s">
        <v>945</v>
      </c>
      <c r="G965" s="308" t="s">
        <v>943</v>
      </c>
      <c r="H965" s="46" t="n">
        <v>14.4</v>
      </c>
      <c r="I965" s="43" t="n">
        <f aca="false">H965-H965*H$8</f>
        <v>14.4</v>
      </c>
      <c r="J965" s="309" t="n">
        <v>0</v>
      </c>
      <c r="K965" s="177" t="n">
        <f aca="false">I965*J965</f>
        <v>0</v>
      </c>
      <c r="L965" s="298"/>
      <c r="N965" s="191"/>
      <c r="O965" s="192"/>
      <c r="P965" s="265"/>
      <c r="Q965" s="211"/>
      <c r="R965" s="271"/>
      <c r="S965" s="195"/>
      <c r="T965" s="195"/>
    </row>
    <row r="966" customFormat="false" ht="13.5" hidden="false" customHeight="true" outlineLevel="0" collapsed="false">
      <c r="A966" s="38"/>
      <c r="B966" s="304"/>
      <c r="C966" s="305" t="n">
        <v>86114</v>
      </c>
      <c r="D966" s="34" t="n">
        <v>18</v>
      </c>
      <c r="E966" s="34" t="n">
        <v>1</v>
      </c>
      <c r="F966" s="307" t="s">
        <v>945</v>
      </c>
      <c r="G966" s="308" t="s">
        <v>943</v>
      </c>
      <c r="H966" s="46" t="n">
        <v>42.1</v>
      </c>
      <c r="I966" s="43" t="n">
        <f aca="false">H966-H966*H$8</f>
        <v>42.1</v>
      </c>
      <c r="J966" s="309" t="n">
        <v>0</v>
      </c>
      <c r="K966" s="177" t="n">
        <f aca="false">I966*J966</f>
        <v>0</v>
      </c>
      <c r="L966" s="298"/>
      <c r="N966" s="191"/>
      <c r="O966" s="192"/>
      <c r="P966" s="265"/>
      <c r="Q966" s="211"/>
      <c r="R966" s="271"/>
      <c r="S966" s="195"/>
      <c r="T966" s="195"/>
    </row>
    <row r="967" customFormat="false" ht="13.5" hidden="false" customHeight="true" outlineLevel="0" collapsed="false">
      <c r="A967" s="38"/>
      <c r="B967" s="304"/>
      <c r="C967" s="310" t="n">
        <v>86550</v>
      </c>
      <c r="D967" s="34" t="n">
        <v>18</v>
      </c>
      <c r="E967" s="34" t="n">
        <v>1</v>
      </c>
      <c r="F967" s="311" t="s">
        <v>946</v>
      </c>
      <c r="G967" s="308" t="s">
        <v>943</v>
      </c>
      <c r="H967" s="46" t="n">
        <v>42.1</v>
      </c>
      <c r="I967" s="43" t="n">
        <f aca="false">H967-H967*H$8</f>
        <v>42.1</v>
      </c>
      <c r="J967" s="309" t="n">
        <v>0</v>
      </c>
      <c r="K967" s="177" t="n">
        <f aca="false">I967*J967</f>
        <v>0</v>
      </c>
      <c r="L967" s="298"/>
      <c r="N967" s="191"/>
      <c r="O967" s="192"/>
      <c r="P967" s="265"/>
      <c r="Q967" s="211"/>
      <c r="R967" s="271"/>
      <c r="S967" s="195"/>
      <c r="T967" s="195"/>
    </row>
    <row r="968" customFormat="false" ht="13.5" hidden="false" customHeight="true" outlineLevel="0" collapsed="false">
      <c r="A968" s="38"/>
      <c r="B968" s="304"/>
      <c r="C968" s="310" t="n">
        <v>83550</v>
      </c>
      <c r="D968" s="34" t="n">
        <v>36</v>
      </c>
      <c r="E968" s="34" t="n">
        <v>1</v>
      </c>
      <c r="F968" s="311" t="s">
        <v>946</v>
      </c>
      <c r="G968" s="308" t="s">
        <v>943</v>
      </c>
      <c r="H968" s="46" t="n">
        <v>121.3</v>
      </c>
      <c r="I968" s="43" t="n">
        <f aca="false">H968-H968*H$8</f>
        <v>121.3</v>
      </c>
      <c r="J968" s="309" t="n">
        <v>0</v>
      </c>
      <c r="K968" s="177" t="n">
        <f aca="false">I968*J968</f>
        <v>0</v>
      </c>
      <c r="L968" s="298"/>
      <c r="N968" s="191"/>
      <c r="O968" s="192"/>
      <c r="P968" s="265"/>
      <c r="Q968" s="211"/>
      <c r="R968" s="271"/>
      <c r="S968" s="195"/>
      <c r="T968" s="195"/>
    </row>
    <row r="969" customFormat="false" ht="13.5" hidden="false" customHeight="true" outlineLevel="0" collapsed="false">
      <c r="A969" s="38"/>
      <c r="B969" s="304"/>
      <c r="C969" s="310" t="n">
        <v>82472</v>
      </c>
      <c r="D969" s="34" t="n">
        <v>9</v>
      </c>
      <c r="E969" s="34" t="n">
        <v>1</v>
      </c>
      <c r="F969" s="307" t="s">
        <v>947</v>
      </c>
      <c r="G969" s="308" t="s">
        <v>943</v>
      </c>
      <c r="H969" s="46" t="n">
        <v>14.4</v>
      </c>
      <c r="I969" s="43" t="n">
        <f aca="false">H969-H969*H$8</f>
        <v>14.4</v>
      </c>
      <c r="J969" s="309" t="n">
        <v>0</v>
      </c>
      <c r="K969" s="177" t="n">
        <f aca="false">I969*J969</f>
        <v>0</v>
      </c>
      <c r="L969" s="298"/>
      <c r="N969" s="191"/>
      <c r="O969" s="192"/>
      <c r="P969" s="265"/>
      <c r="Q969" s="211"/>
      <c r="R969" s="271"/>
      <c r="S969" s="195"/>
      <c r="T969" s="195"/>
    </row>
    <row r="970" customFormat="false" ht="13.5" hidden="false" customHeight="true" outlineLevel="0" collapsed="false">
      <c r="A970" s="38"/>
      <c r="B970" s="304"/>
      <c r="C970" s="305" t="n">
        <v>86472</v>
      </c>
      <c r="D970" s="34" t="n">
        <v>18</v>
      </c>
      <c r="E970" s="34" t="n">
        <v>1</v>
      </c>
      <c r="F970" s="307" t="s">
        <v>947</v>
      </c>
      <c r="G970" s="308" t="s">
        <v>943</v>
      </c>
      <c r="H970" s="46" t="n">
        <v>42.1</v>
      </c>
      <c r="I970" s="43" t="n">
        <f aca="false">H970-H970*H$8</f>
        <v>42.1</v>
      </c>
      <c r="J970" s="309" t="n">
        <v>0</v>
      </c>
      <c r="K970" s="177" t="n">
        <f aca="false">I970*J970</f>
        <v>0</v>
      </c>
      <c r="L970" s="298"/>
      <c r="N970" s="191"/>
      <c r="O970" s="192"/>
      <c r="P970" s="265"/>
      <c r="Q970" s="211"/>
      <c r="R970" s="271"/>
      <c r="S970" s="195"/>
      <c r="T970" s="195"/>
    </row>
    <row r="971" customFormat="false" ht="13.5" hidden="false" customHeight="true" outlineLevel="0" collapsed="false">
      <c r="A971" s="38"/>
      <c r="B971" s="304"/>
      <c r="C971" s="305" t="n">
        <v>86302</v>
      </c>
      <c r="D971" s="34" t="n">
        <v>18</v>
      </c>
      <c r="E971" s="34" t="n">
        <v>1</v>
      </c>
      <c r="F971" s="307" t="s">
        <v>948</v>
      </c>
      <c r="G971" s="308" t="s">
        <v>943</v>
      </c>
      <c r="H971" s="46" t="n">
        <v>42.1</v>
      </c>
      <c r="I971" s="43" t="n">
        <f aca="false">H971-H971*H$8</f>
        <v>42.1</v>
      </c>
      <c r="J971" s="309" t="n">
        <v>0</v>
      </c>
      <c r="K971" s="177" t="n">
        <f aca="false">I971*J971</f>
        <v>0</v>
      </c>
      <c r="L971" s="298"/>
      <c r="N971" s="191"/>
      <c r="O971" s="192"/>
      <c r="P971" s="265"/>
      <c r="Q971" s="211"/>
      <c r="R971" s="271"/>
      <c r="S971" s="195"/>
      <c r="T971" s="195"/>
    </row>
    <row r="972" customFormat="false" ht="13.5" hidden="false" customHeight="true" outlineLevel="0" collapsed="false">
      <c r="A972" s="38"/>
      <c r="B972" s="304"/>
      <c r="C972" s="305" t="n">
        <v>86719</v>
      </c>
      <c r="D972" s="34" t="n">
        <v>18</v>
      </c>
      <c r="E972" s="34" t="n">
        <v>1</v>
      </c>
      <c r="F972" s="307" t="s">
        <v>949</v>
      </c>
      <c r="G972" s="308" t="s">
        <v>943</v>
      </c>
      <c r="H972" s="46" t="n">
        <v>42.1</v>
      </c>
      <c r="I972" s="43" t="n">
        <f aca="false">H972-H972*H$8</f>
        <v>42.1</v>
      </c>
      <c r="J972" s="309" t="n">
        <v>0</v>
      </c>
      <c r="K972" s="177" t="n">
        <f aca="false">I972*J972</f>
        <v>0</v>
      </c>
      <c r="L972" s="298"/>
      <c r="N972" s="191"/>
      <c r="O972" s="192"/>
      <c r="P972" s="265"/>
      <c r="Q972" s="211"/>
      <c r="R972" s="271"/>
      <c r="S972" s="195"/>
      <c r="T972" s="195"/>
    </row>
    <row r="973" customFormat="false" ht="13.5" hidden="false" customHeight="true" outlineLevel="0" collapsed="false">
      <c r="A973" s="38"/>
      <c r="B973" s="304"/>
      <c r="C973" s="305" t="n">
        <v>86215</v>
      </c>
      <c r="D973" s="34" t="n">
        <v>18</v>
      </c>
      <c r="E973" s="34" t="n">
        <v>1</v>
      </c>
      <c r="F973" s="307" t="s">
        <v>950</v>
      </c>
      <c r="G973" s="308" t="s">
        <v>943</v>
      </c>
      <c r="H973" s="46" t="n">
        <v>39.6</v>
      </c>
      <c r="I973" s="43" t="n">
        <f aca="false">H973-H973*H$8</f>
        <v>39.6</v>
      </c>
      <c r="J973" s="309" t="n">
        <v>0</v>
      </c>
      <c r="K973" s="177" t="n">
        <f aca="false">I973*J973</f>
        <v>0</v>
      </c>
      <c r="L973" s="298"/>
      <c r="N973" s="191"/>
      <c r="O973" s="192"/>
      <c r="P973" s="265"/>
      <c r="Q973" s="211"/>
      <c r="R973" s="271"/>
      <c r="S973" s="195"/>
      <c r="T973" s="195"/>
    </row>
    <row r="974" customFormat="false" ht="13.5" hidden="false" customHeight="true" outlineLevel="0" collapsed="false">
      <c r="A974" s="38"/>
      <c r="B974" s="304"/>
      <c r="C974" s="305" t="n">
        <v>86301</v>
      </c>
      <c r="D974" s="34" t="n">
        <v>18</v>
      </c>
      <c r="E974" s="34" t="n">
        <v>1</v>
      </c>
      <c r="F974" s="307" t="s">
        <v>951</v>
      </c>
      <c r="G974" s="308" t="s">
        <v>943</v>
      </c>
      <c r="H974" s="46" t="n">
        <v>42.1</v>
      </c>
      <c r="I974" s="43" t="n">
        <f aca="false">H974-H974*H$8</f>
        <v>42.1</v>
      </c>
      <c r="J974" s="309" t="n">
        <v>0</v>
      </c>
      <c r="K974" s="177" t="n">
        <f aca="false">I974*J974</f>
        <v>0</v>
      </c>
      <c r="L974" s="298"/>
      <c r="N974" s="191"/>
      <c r="O974" s="192"/>
      <c r="P974" s="265"/>
      <c r="Q974" s="211"/>
      <c r="R974" s="271"/>
      <c r="S974" s="195"/>
      <c r="T974" s="195"/>
    </row>
    <row r="975" customFormat="false" ht="13.5" hidden="false" customHeight="true" outlineLevel="0" collapsed="false">
      <c r="A975" s="38"/>
      <c r="B975" s="304"/>
      <c r="C975" s="305" t="n">
        <v>86589</v>
      </c>
      <c r="D975" s="34" t="n">
        <v>18</v>
      </c>
      <c r="E975" s="34" t="n">
        <v>1</v>
      </c>
      <c r="F975" s="307" t="s">
        <v>952</v>
      </c>
      <c r="G975" s="308" t="s">
        <v>943</v>
      </c>
      <c r="H975" s="46" t="n">
        <v>42.1</v>
      </c>
      <c r="I975" s="43" t="n">
        <f aca="false">H975-H975*H$8</f>
        <v>42.1</v>
      </c>
      <c r="J975" s="309" t="n">
        <v>0</v>
      </c>
      <c r="K975" s="177" t="n">
        <f aca="false">I975*J975</f>
        <v>0</v>
      </c>
      <c r="L975" s="298"/>
      <c r="N975" s="191"/>
      <c r="O975" s="192"/>
      <c r="P975" s="265"/>
      <c r="Q975" s="211"/>
      <c r="R975" s="271"/>
      <c r="S975" s="195"/>
      <c r="T975" s="195"/>
    </row>
    <row r="976" customFormat="false" ht="13.5" hidden="false" customHeight="true" outlineLevel="0" collapsed="false">
      <c r="A976" s="38"/>
      <c r="B976" s="304"/>
      <c r="C976" s="305" t="n">
        <v>86398</v>
      </c>
      <c r="D976" s="34" t="n">
        <v>18</v>
      </c>
      <c r="E976" s="34" t="n">
        <v>1</v>
      </c>
      <c r="F976" s="307" t="s">
        <v>953</v>
      </c>
      <c r="G976" s="308" t="s">
        <v>943</v>
      </c>
      <c r="H976" s="46" t="n">
        <v>42.1</v>
      </c>
      <c r="I976" s="43" t="n">
        <f aca="false">H976-H976*H$8</f>
        <v>42.1</v>
      </c>
      <c r="J976" s="309" t="n">
        <v>0</v>
      </c>
      <c r="K976" s="177" t="n">
        <f aca="false">I976*J976</f>
        <v>0</v>
      </c>
      <c r="L976" s="298"/>
      <c r="N976" s="191"/>
      <c r="O976" s="192"/>
      <c r="P976" s="265"/>
      <c r="Q976" s="211"/>
      <c r="R976" s="271"/>
      <c r="S976" s="195"/>
      <c r="T976" s="195"/>
    </row>
    <row r="977" customFormat="false" ht="13.5" hidden="false" customHeight="true" outlineLevel="0" collapsed="false">
      <c r="A977" s="38"/>
      <c r="B977" s="304"/>
      <c r="C977" s="305" t="n">
        <v>83398</v>
      </c>
      <c r="D977" s="34" t="n">
        <v>36</v>
      </c>
      <c r="E977" s="34" t="n">
        <v>1</v>
      </c>
      <c r="F977" s="307" t="s">
        <v>953</v>
      </c>
      <c r="G977" s="308" t="s">
        <v>943</v>
      </c>
      <c r="H977" s="46" t="n">
        <v>121.3</v>
      </c>
      <c r="I977" s="43" t="n">
        <f aca="false">H977-H977*H$8</f>
        <v>121.3</v>
      </c>
      <c r="J977" s="309" t="n">
        <v>0</v>
      </c>
      <c r="K977" s="177" t="n">
        <f aca="false">I977*J977</f>
        <v>0</v>
      </c>
      <c r="L977" s="298"/>
      <c r="N977" s="191"/>
      <c r="O977" s="192"/>
      <c r="P977" s="265"/>
      <c r="Q977" s="211"/>
      <c r="R977" s="271"/>
      <c r="S977" s="195"/>
      <c r="T977" s="195"/>
    </row>
    <row r="978" customFormat="false" ht="13.5" hidden="false" customHeight="true" outlineLevel="0" collapsed="false">
      <c r="A978" s="38"/>
      <c r="B978" s="304"/>
      <c r="C978" s="305" t="n">
        <v>82294</v>
      </c>
      <c r="D978" s="34" t="n">
        <v>9</v>
      </c>
      <c r="E978" s="34" t="n">
        <v>1</v>
      </c>
      <c r="F978" s="307" t="s">
        <v>954</v>
      </c>
      <c r="G978" s="308" t="s">
        <v>943</v>
      </c>
      <c r="H978" s="46" t="n">
        <v>14.4</v>
      </c>
      <c r="I978" s="43" t="n">
        <f aca="false">H978-H978*H$8</f>
        <v>14.4</v>
      </c>
      <c r="J978" s="309" t="n">
        <v>0</v>
      </c>
      <c r="K978" s="177" t="n">
        <f aca="false">I978*J978</f>
        <v>0</v>
      </c>
      <c r="L978" s="298"/>
      <c r="N978" s="191"/>
      <c r="O978" s="192"/>
      <c r="P978" s="265"/>
      <c r="Q978" s="211"/>
      <c r="R978" s="271"/>
      <c r="S978" s="195"/>
      <c r="T978" s="195"/>
    </row>
    <row r="979" customFormat="false" ht="13.5" hidden="false" customHeight="true" outlineLevel="0" collapsed="false">
      <c r="A979" s="38"/>
      <c r="B979" s="304"/>
      <c r="C979" s="305" t="n">
        <v>86294</v>
      </c>
      <c r="D979" s="34" t="n">
        <v>18</v>
      </c>
      <c r="E979" s="34" t="n">
        <v>1</v>
      </c>
      <c r="F979" s="307" t="s">
        <v>954</v>
      </c>
      <c r="G979" s="308" t="s">
        <v>943</v>
      </c>
      <c r="H979" s="46" t="n">
        <v>42.1</v>
      </c>
      <c r="I979" s="43" t="n">
        <f aca="false">H979-H979*H$8</f>
        <v>42.1</v>
      </c>
      <c r="J979" s="309" t="n">
        <v>0</v>
      </c>
      <c r="K979" s="177" t="n">
        <f aca="false">I979*J979</f>
        <v>0</v>
      </c>
      <c r="L979" s="298"/>
      <c r="N979" s="191"/>
      <c r="O979" s="192"/>
      <c r="P979" s="265"/>
      <c r="Q979" s="211"/>
      <c r="R979" s="271"/>
      <c r="S979" s="195"/>
      <c r="T979" s="195"/>
    </row>
    <row r="980" customFormat="false" ht="13.5" hidden="false" customHeight="true" outlineLevel="0" collapsed="false">
      <c r="A980" s="38"/>
      <c r="B980" s="304"/>
      <c r="C980" s="312" t="n">
        <v>86388</v>
      </c>
      <c r="D980" s="34" t="n">
        <v>18</v>
      </c>
      <c r="E980" s="34" t="n">
        <v>1</v>
      </c>
      <c r="F980" s="313" t="s">
        <v>955</v>
      </c>
      <c r="G980" s="308" t="s">
        <v>943</v>
      </c>
      <c r="H980" s="46" t="n">
        <v>42.1</v>
      </c>
      <c r="I980" s="43" t="n">
        <f aca="false">H980-H980*H$8</f>
        <v>42.1</v>
      </c>
      <c r="J980" s="309" t="n">
        <v>0</v>
      </c>
      <c r="K980" s="177" t="n">
        <f aca="false">I980*J980</f>
        <v>0</v>
      </c>
      <c r="L980" s="298"/>
      <c r="N980" s="191"/>
      <c r="O980" s="192"/>
      <c r="P980" s="265"/>
      <c r="Q980" s="211"/>
      <c r="R980" s="271"/>
      <c r="S980" s="195"/>
      <c r="T980" s="195"/>
    </row>
    <row r="981" customFormat="false" ht="13.5" hidden="false" customHeight="true" outlineLevel="0" collapsed="false">
      <c r="A981" s="38"/>
      <c r="B981" s="304"/>
      <c r="C981" s="314" t="n">
        <v>86643</v>
      </c>
      <c r="D981" s="34" t="n">
        <v>18</v>
      </c>
      <c r="E981" s="34" t="n">
        <v>1</v>
      </c>
      <c r="F981" s="315" t="s">
        <v>956</v>
      </c>
      <c r="G981" s="308" t="s">
        <v>943</v>
      </c>
      <c r="H981" s="46" t="n">
        <v>42.1</v>
      </c>
      <c r="I981" s="43" t="n">
        <f aca="false">H981-H981*H$8</f>
        <v>42.1</v>
      </c>
      <c r="J981" s="309" t="n">
        <v>0</v>
      </c>
      <c r="K981" s="177" t="n">
        <f aca="false">I981*J981</f>
        <v>0</v>
      </c>
      <c r="L981" s="298"/>
      <c r="N981" s="191"/>
      <c r="O981" s="192"/>
      <c r="P981" s="265"/>
      <c r="Q981" s="211"/>
      <c r="R981" s="271"/>
      <c r="S981" s="195"/>
      <c r="T981" s="195"/>
    </row>
    <row r="982" customFormat="false" ht="13.5" hidden="false" customHeight="true" outlineLevel="0" collapsed="false">
      <c r="A982" s="38"/>
      <c r="B982" s="304"/>
      <c r="C982" s="314" t="n">
        <v>83643</v>
      </c>
      <c r="D982" s="34" t="n">
        <v>36</v>
      </c>
      <c r="E982" s="34" t="n">
        <v>1</v>
      </c>
      <c r="F982" s="315" t="s">
        <v>956</v>
      </c>
      <c r="G982" s="308" t="s">
        <v>943</v>
      </c>
      <c r="H982" s="46" t="n">
        <v>121.3</v>
      </c>
      <c r="I982" s="43" t="n">
        <f aca="false">H982-H982*H$8</f>
        <v>121.3</v>
      </c>
      <c r="J982" s="309" t="n">
        <v>0</v>
      </c>
      <c r="K982" s="177" t="n">
        <f aca="false">I982*J982</f>
        <v>0</v>
      </c>
      <c r="L982" s="298"/>
      <c r="N982" s="191"/>
      <c r="O982" s="192"/>
      <c r="P982" s="265"/>
      <c r="Q982" s="211"/>
      <c r="R982" s="271"/>
      <c r="S982" s="195"/>
      <c r="T982" s="195"/>
    </row>
    <row r="983" customFormat="false" ht="13.5" hidden="false" customHeight="true" outlineLevel="0" collapsed="false">
      <c r="A983" s="38"/>
      <c r="B983" s="304"/>
      <c r="C983" s="305" t="n">
        <v>85716</v>
      </c>
      <c r="D983" s="34" t="n">
        <v>35</v>
      </c>
      <c r="E983" s="34" t="n">
        <v>1</v>
      </c>
      <c r="F983" s="307" t="s">
        <v>957</v>
      </c>
      <c r="G983" s="308" t="s">
        <v>943</v>
      </c>
      <c r="H983" s="46" t="n">
        <v>110</v>
      </c>
      <c r="I983" s="43" t="n">
        <f aca="false">H983-H983*H$8</f>
        <v>110</v>
      </c>
      <c r="J983" s="309" t="n">
        <v>0</v>
      </c>
      <c r="K983" s="177" t="n">
        <f aca="false">I983*J983</f>
        <v>0</v>
      </c>
      <c r="L983" s="298"/>
      <c r="N983" s="191"/>
      <c r="O983" s="192"/>
      <c r="P983" s="265"/>
      <c r="Q983" s="211"/>
      <c r="R983" s="271"/>
      <c r="S983" s="195"/>
      <c r="T983" s="195"/>
    </row>
    <row r="984" customFormat="false" ht="13.5" hidden="false" customHeight="true" outlineLevel="0" collapsed="false">
      <c r="A984" s="38"/>
      <c r="B984" s="304"/>
      <c r="C984" s="305" t="s">
        <v>958</v>
      </c>
      <c r="D984" s="306" t="n">
        <v>36</v>
      </c>
      <c r="E984" s="306" t="n">
        <v>1</v>
      </c>
      <c r="F984" s="307" t="s">
        <v>959</v>
      </c>
      <c r="G984" s="308" t="s">
        <v>943</v>
      </c>
      <c r="H984" s="46" t="n">
        <v>154.4</v>
      </c>
      <c r="I984" s="43" t="n">
        <f aca="false">H984-H984*H$8</f>
        <v>154.4</v>
      </c>
      <c r="J984" s="309" t="n">
        <v>0</v>
      </c>
      <c r="K984" s="177" t="n">
        <f aca="false">I984*J984</f>
        <v>0</v>
      </c>
      <c r="L984" s="298"/>
      <c r="N984" s="191"/>
      <c r="O984" s="192"/>
      <c r="P984" s="265"/>
      <c r="Q984" s="211"/>
      <c r="R984" s="271"/>
      <c r="S984" s="195"/>
      <c r="T984" s="195"/>
    </row>
    <row r="985" customFormat="false" ht="13.5" hidden="false" customHeight="true" outlineLevel="0" collapsed="false">
      <c r="A985" s="38"/>
      <c r="B985" s="304"/>
      <c r="C985" s="305" t="n">
        <v>14025</v>
      </c>
      <c r="D985" s="34" t="n">
        <v>21</v>
      </c>
      <c r="E985" s="34" t="n">
        <v>1</v>
      </c>
      <c r="F985" s="307" t="s">
        <v>960</v>
      </c>
      <c r="G985" s="308" t="s">
        <v>943</v>
      </c>
      <c r="H985" s="46" t="n">
        <v>56.9</v>
      </c>
      <c r="I985" s="43" t="n">
        <f aca="false">H985-H985*H$8</f>
        <v>56.9</v>
      </c>
      <c r="J985" s="309" t="n">
        <v>0</v>
      </c>
      <c r="K985" s="177" t="n">
        <f aca="false">I985*J985</f>
        <v>0</v>
      </c>
      <c r="L985" s="298"/>
      <c r="N985" s="191"/>
      <c r="O985" s="192"/>
      <c r="P985" s="265"/>
      <c r="Q985" s="211"/>
      <c r="R985" s="271"/>
      <c r="S985" s="195"/>
      <c r="T985" s="195"/>
    </row>
    <row r="986" customFormat="false" ht="13.5" hidden="false" customHeight="true" outlineLevel="0" collapsed="false">
      <c r="A986" s="38"/>
      <c r="B986" s="304"/>
      <c r="C986" s="305" t="n">
        <v>14024</v>
      </c>
      <c r="D986" s="34" t="n">
        <v>21</v>
      </c>
      <c r="E986" s="34" t="n">
        <v>1</v>
      </c>
      <c r="F986" s="307" t="s">
        <v>961</v>
      </c>
      <c r="G986" s="308" t="s">
        <v>943</v>
      </c>
      <c r="H986" s="46" t="n">
        <v>56.9</v>
      </c>
      <c r="I986" s="43" t="n">
        <f aca="false">H986-H986*H$8</f>
        <v>56.9</v>
      </c>
      <c r="J986" s="309" t="n">
        <v>0</v>
      </c>
      <c r="K986" s="177" t="n">
        <f aca="false">I986*J986</f>
        <v>0</v>
      </c>
      <c r="L986" s="298"/>
      <c r="N986" s="191"/>
      <c r="O986" s="192"/>
      <c r="P986" s="265"/>
      <c r="Q986" s="211"/>
      <c r="R986" s="271"/>
      <c r="S986" s="195"/>
      <c r="T986" s="195"/>
    </row>
    <row r="987" customFormat="false" ht="13.5" hidden="false" customHeight="true" outlineLevel="0" collapsed="false">
      <c r="A987" s="38"/>
      <c r="B987" s="304"/>
      <c r="C987" s="305" t="n">
        <v>14111</v>
      </c>
      <c r="D987" s="34" t="n">
        <v>22</v>
      </c>
      <c r="E987" s="34" t="n">
        <v>1</v>
      </c>
      <c r="F987" s="307" t="s">
        <v>962</v>
      </c>
      <c r="G987" s="308" t="s">
        <v>943</v>
      </c>
      <c r="H987" s="46" t="n">
        <v>110.1</v>
      </c>
      <c r="I987" s="43" t="n">
        <f aca="false">H987-H987*H$8</f>
        <v>110.1</v>
      </c>
      <c r="J987" s="309" t="n">
        <v>0</v>
      </c>
      <c r="K987" s="177" t="n">
        <f aca="false">I987*J987</f>
        <v>0</v>
      </c>
      <c r="L987" s="298"/>
      <c r="N987" s="191"/>
      <c r="O987" s="192"/>
      <c r="P987" s="265"/>
      <c r="Q987" s="211"/>
      <c r="R987" s="271"/>
      <c r="S987" s="195"/>
      <c r="T987" s="195"/>
    </row>
    <row r="988" customFormat="false" ht="13.5" hidden="false" customHeight="true" outlineLevel="0" collapsed="false">
      <c r="A988" s="38"/>
      <c r="B988" s="304"/>
      <c r="C988" s="316" t="s">
        <v>963</v>
      </c>
      <c r="D988" s="316"/>
      <c r="E988" s="316"/>
      <c r="F988" s="316"/>
      <c r="G988" s="316"/>
      <c r="H988" s="63"/>
      <c r="I988" s="64"/>
      <c r="J988" s="303"/>
      <c r="K988" s="237"/>
      <c r="L988" s="298"/>
      <c r="N988" s="191"/>
      <c r="O988" s="192"/>
      <c r="P988" s="265"/>
      <c r="Q988" s="211"/>
      <c r="R988" s="271"/>
      <c r="S988" s="195"/>
      <c r="T988" s="195"/>
    </row>
    <row r="989" customFormat="false" ht="13.5" hidden="false" customHeight="true" outlineLevel="0" collapsed="false">
      <c r="A989" s="38"/>
      <c r="B989" s="304"/>
      <c r="C989" s="305" t="s">
        <v>964</v>
      </c>
      <c r="D989" s="306" t="n">
        <v>18</v>
      </c>
      <c r="E989" s="34" t="n">
        <v>1</v>
      </c>
      <c r="F989" s="307" t="s">
        <v>965</v>
      </c>
      <c r="G989" s="308" t="s">
        <v>943</v>
      </c>
      <c r="H989" s="46" t="n">
        <v>39.6</v>
      </c>
      <c r="I989" s="43" t="n">
        <f aca="false">H989-H989*H$8</f>
        <v>39.6</v>
      </c>
      <c r="J989" s="309" t="n">
        <v>0</v>
      </c>
      <c r="K989" s="177" t="n">
        <f aca="false">I989*J989</f>
        <v>0</v>
      </c>
      <c r="L989" s="298"/>
      <c r="N989" s="191"/>
      <c r="O989" s="192"/>
      <c r="P989" s="265"/>
      <c r="Q989" s="211"/>
      <c r="R989" s="271"/>
      <c r="S989" s="195"/>
      <c r="T989" s="195"/>
    </row>
    <row r="990" customFormat="false" ht="13.5" hidden="false" customHeight="true" outlineLevel="0" collapsed="false">
      <c r="A990" s="38"/>
      <c r="B990" s="304"/>
      <c r="C990" s="305" t="n">
        <v>16945</v>
      </c>
      <c r="D990" s="34" t="n">
        <v>18</v>
      </c>
      <c r="E990" s="34" t="n">
        <v>1</v>
      </c>
      <c r="F990" s="307" t="s">
        <v>966</v>
      </c>
      <c r="G990" s="308" t="s">
        <v>943</v>
      </c>
      <c r="H990" s="46" t="n">
        <v>39.6</v>
      </c>
      <c r="I990" s="43" t="n">
        <f aca="false">H990-H990*H$8</f>
        <v>39.6</v>
      </c>
      <c r="J990" s="309" t="n">
        <v>0</v>
      </c>
      <c r="K990" s="177" t="n">
        <f aca="false">I990*J990</f>
        <v>0</v>
      </c>
      <c r="L990" s="298"/>
      <c r="N990" s="191"/>
      <c r="O990" s="192"/>
      <c r="P990" s="265"/>
      <c r="Q990" s="211"/>
      <c r="R990" s="271"/>
      <c r="S990" s="195"/>
      <c r="T990" s="195"/>
    </row>
    <row r="991" customFormat="false" ht="13.5" hidden="false" customHeight="true" outlineLevel="0" collapsed="false">
      <c r="A991" s="38"/>
      <c r="B991" s="304"/>
      <c r="C991" s="305" t="n">
        <v>16946</v>
      </c>
      <c r="D991" s="34" t="n">
        <v>18</v>
      </c>
      <c r="E991" s="34" t="n">
        <v>1</v>
      </c>
      <c r="F991" s="307" t="s">
        <v>967</v>
      </c>
      <c r="G991" s="308" t="s">
        <v>943</v>
      </c>
      <c r="H991" s="46" t="n">
        <v>39.6</v>
      </c>
      <c r="I991" s="43" t="n">
        <f aca="false">H991-H991*H$8</f>
        <v>39.6</v>
      </c>
      <c r="J991" s="309" t="n">
        <v>0</v>
      </c>
      <c r="K991" s="177" t="n">
        <f aca="false">I991*J991</f>
        <v>0</v>
      </c>
      <c r="L991" s="298"/>
      <c r="N991" s="191"/>
      <c r="O991" s="192"/>
      <c r="P991" s="265"/>
      <c r="Q991" s="211"/>
      <c r="R991" s="271"/>
      <c r="S991" s="195"/>
      <c r="T991" s="195"/>
    </row>
    <row r="992" customFormat="false" ht="13.5" hidden="false" customHeight="true" outlineLevel="0" collapsed="false">
      <c r="A992" s="38"/>
      <c r="B992" s="304"/>
      <c r="C992" s="305" t="n">
        <v>12595</v>
      </c>
      <c r="D992" s="34" t="n">
        <v>9</v>
      </c>
      <c r="E992" s="34" t="n">
        <v>1</v>
      </c>
      <c r="F992" s="307" t="s">
        <v>968</v>
      </c>
      <c r="G992" s="308" t="s">
        <v>943</v>
      </c>
      <c r="H992" s="46" t="n">
        <v>14.4</v>
      </c>
      <c r="I992" s="43" t="n">
        <f aca="false">H992-H992*H$8</f>
        <v>14.4</v>
      </c>
      <c r="J992" s="309" t="n">
        <v>0</v>
      </c>
      <c r="K992" s="177" t="n">
        <f aca="false">I992*J992</f>
        <v>0</v>
      </c>
      <c r="L992" s="298"/>
      <c r="N992" s="191"/>
      <c r="O992" s="192"/>
      <c r="P992" s="265"/>
      <c r="Q992" s="211"/>
      <c r="R992" s="271"/>
      <c r="S992" s="195"/>
      <c r="T992" s="195"/>
    </row>
    <row r="993" customFormat="false" ht="13.5" hidden="false" customHeight="true" outlineLevel="0" collapsed="false">
      <c r="A993" s="38"/>
      <c r="B993" s="304"/>
      <c r="C993" s="305" t="n">
        <v>16595</v>
      </c>
      <c r="D993" s="306" t="n">
        <v>18</v>
      </c>
      <c r="E993" s="34" t="n">
        <v>1</v>
      </c>
      <c r="F993" s="307" t="s">
        <v>968</v>
      </c>
      <c r="G993" s="308" t="s">
        <v>943</v>
      </c>
      <c r="H993" s="46" t="n">
        <v>39.6</v>
      </c>
      <c r="I993" s="43" t="n">
        <f aca="false">H993-H993*H$8</f>
        <v>39.6</v>
      </c>
      <c r="J993" s="309" t="n">
        <v>0</v>
      </c>
      <c r="K993" s="177" t="n">
        <f aca="false">I993*J993</f>
        <v>0</v>
      </c>
      <c r="L993" s="298"/>
      <c r="N993" s="191"/>
      <c r="O993" s="192"/>
      <c r="P993" s="265"/>
      <c r="Q993" s="211"/>
      <c r="R993" s="271"/>
      <c r="S993" s="195"/>
      <c r="T993" s="195"/>
    </row>
    <row r="994" customFormat="false" ht="13.5" hidden="false" customHeight="true" outlineLevel="0" collapsed="false">
      <c r="A994" s="38"/>
      <c r="B994" s="304"/>
      <c r="C994" s="305" t="n">
        <v>16768</v>
      </c>
      <c r="D994" s="34" t="n">
        <v>18</v>
      </c>
      <c r="E994" s="34" t="n">
        <v>1</v>
      </c>
      <c r="F994" s="307" t="s">
        <v>969</v>
      </c>
      <c r="G994" s="308" t="s">
        <v>943</v>
      </c>
      <c r="H994" s="46" t="n">
        <v>39.6</v>
      </c>
      <c r="I994" s="43" t="n">
        <f aca="false">H994-H994*H$8</f>
        <v>39.6</v>
      </c>
      <c r="J994" s="309" t="n">
        <v>0</v>
      </c>
      <c r="K994" s="177" t="n">
        <f aca="false">I994*J994</f>
        <v>0</v>
      </c>
      <c r="L994" s="298"/>
      <c r="N994" s="191"/>
      <c r="O994" s="192"/>
      <c r="P994" s="265"/>
      <c r="Q994" s="211"/>
      <c r="R994" s="271"/>
      <c r="S994" s="195"/>
      <c r="T994" s="195"/>
    </row>
    <row r="995" customFormat="false" ht="13.5" hidden="false" customHeight="true" outlineLevel="0" collapsed="false">
      <c r="A995" s="38"/>
      <c r="B995" s="304"/>
      <c r="C995" s="305" t="n">
        <v>86605</v>
      </c>
      <c r="D995" s="34" t="n">
        <v>18</v>
      </c>
      <c r="E995" s="34" t="n">
        <v>1</v>
      </c>
      <c r="F995" s="307" t="s">
        <v>970</v>
      </c>
      <c r="G995" s="308" t="s">
        <v>943</v>
      </c>
      <c r="H995" s="46" t="n">
        <v>42.1</v>
      </c>
      <c r="I995" s="43" t="n">
        <f aca="false">H995-H995*H$8</f>
        <v>42.1</v>
      </c>
      <c r="J995" s="309" t="n">
        <v>0</v>
      </c>
      <c r="K995" s="177" t="n">
        <f aca="false">I995*J995</f>
        <v>0</v>
      </c>
      <c r="L995" s="298"/>
      <c r="N995" s="191"/>
      <c r="O995" s="192"/>
      <c r="P995" s="265"/>
      <c r="Q995" s="211"/>
      <c r="R995" s="271"/>
      <c r="S995" s="195"/>
      <c r="T995" s="195"/>
    </row>
    <row r="996" customFormat="false" ht="13.5" hidden="false" customHeight="true" outlineLevel="0" collapsed="false">
      <c r="A996" s="38"/>
      <c r="B996" s="304"/>
      <c r="C996" s="305" t="n">
        <v>86676</v>
      </c>
      <c r="D996" s="34" t="n">
        <v>18</v>
      </c>
      <c r="E996" s="34" t="n">
        <v>1</v>
      </c>
      <c r="F996" s="307" t="s">
        <v>971</v>
      </c>
      <c r="G996" s="308" t="s">
        <v>943</v>
      </c>
      <c r="H996" s="46" t="n">
        <v>42.1</v>
      </c>
      <c r="I996" s="43" t="n">
        <f aca="false">H996-H996*H$8</f>
        <v>42.1</v>
      </c>
      <c r="J996" s="309" t="n">
        <v>0</v>
      </c>
      <c r="K996" s="177" t="n">
        <f aca="false">I996*J996</f>
        <v>0</v>
      </c>
      <c r="L996" s="298"/>
      <c r="N996" s="191"/>
      <c r="O996" s="192"/>
      <c r="P996" s="265"/>
      <c r="Q996" s="211"/>
      <c r="R996" s="271"/>
      <c r="S996" s="195"/>
      <c r="T996" s="195"/>
    </row>
    <row r="997" customFormat="false" ht="13.5" hidden="false" customHeight="true" outlineLevel="0" collapsed="false">
      <c r="A997" s="38"/>
      <c r="B997" s="304"/>
      <c r="C997" s="314" t="n">
        <v>16862</v>
      </c>
      <c r="D997" s="34" t="n">
        <v>18</v>
      </c>
      <c r="E997" s="34" t="n">
        <v>1</v>
      </c>
      <c r="F997" s="315" t="s">
        <v>972</v>
      </c>
      <c r="G997" s="308" t="s">
        <v>943</v>
      </c>
      <c r="H997" s="46" t="n">
        <v>39.6</v>
      </c>
      <c r="I997" s="43" t="n">
        <f aca="false">H997-H997*H$8</f>
        <v>39.6</v>
      </c>
      <c r="J997" s="309" t="n">
        <v>0</v>
      </c>
      <c r="K997" s="177" t="n">
        <f aca="false">I997*J997</f>
        <v>0</v>
      </c>
      <c r="L997" s="298"/>
      <c r="N997" s="191"/>
      <c r="O997" s="192"/>
      <c r="P997" s="265"/>
      <c r="Q997" s="211"/>
      <c r="R997" s="271"/>
      <c r="S997" s="195"/>
      <c r="T997" s="195"/>
    </row>
    <row r="998" customFormat="false" ht="13.5" hidden="false" customHeight="true" outlineLevel="0" collapsed="false">
      <c r="A998" s="38"/>
      <c r="B998" s="304"/>
      <c r="C998" s="314" t="n">
        <v>16930</v>
      </c>
      <c r="D998" s="306" t="n">
        <v>18</v>
      </c>
      <c r="E998" s="34" t="n">
        <v>1</v>
      </c>
      <c r="F998" s="315" t="s">
        <v>973</v>
      </c>
      <c r="G998" s="308" t="s">
        <v>943</v>
      </c>
      <c r="H998" s="46" t="n">
        <v>39.6</v>
      </c>
      <c r="I998" s="43" t="n">
        <f aca="false">H998-H998*H$8</f>
        <v>39.6</v>
      </c>
      <c r="J998" s="309" t="n">
        <v>0</v>
      </c>
      <c r="K998" s="177" t="n">
        <f aca="false">I998*J998</f>
        <v>0</v>
      </c>
      <c r="L998" s="298"/>
      <c r="N998" s="191"/>
      <c r="O998" s="192"/>
      <c r="P998" s="265"/>
      <c r="Q998" s="211"/>
      <c r="R998" s="271"/>
      <c r="S998" s="195"/>
      <c r="T998" s="195"/>
    </row>
    <row r="999" customFormat="false" ht="13.5" hidden="false" customHeight="true" outlineLevel="0" collapsed="false">
      <c r="A999" s="38"/>
      <c r="B999" s="304"/>
      <c r="C999" s="314" t="n">
        <v>13930</v>
      </c>
      <c r="D999" s="34" t="n">
        <v>36</v>
      </c>
      <c r="E999" s="34" t="n">
        <v>1</v>
      </c>
      <c r="F999" s="315" t="s">
        <v>973</v>
      </c>
      <c r="G999" s="308" t="s">
        <v>943</v>
      </c>
      <c r="H999" s="46" t="n">
        <v>101.1</v>
      </c>
      <c r="I999" s="43" t="n">
        <f aca="false">H999-H999*H$8</f>
        <v>101.1</v>
      </c>
      <c r="J999" s="309" t="n">
        <v>0</v>
      </c>
      <c r="K999" s="177" t="n">
        <f aca="false">I999*J999</f>
        <v>0</v>
      </c>
      <c r="L999" s="298"/>
      <c r="N999" s="191"/>
      <c r="O999" s="192"/>
      <c r="P999" s="265"/>
      <c r="Q999" s="211"/>
      <c r="R999" s="271"/>
      <c r="S999" s="195"/>
      <c r="T999" s="195"/>
    </row>
    <row r="1000" customFormat="false" ht="13.5" hidden="false" customHeight="true" outlineLevel="0" collapsed="false">
      <c r="A1000" s="38"/>
      <c r="B1000" s="304"/>
      <c r="C1000" s="305" t="n">
        <v>16415</v>
      </c>
      <c r="D1000" s="34" t="n">
        <v>18</v>
      </c>
      <c r="E1000" s="34" t="n">
        <v>1</v>
      </c>
      <c r="F1000" s="307" t="s">
        <v>974</v>
      </c>
      <c r="G1000" s="308" t="s">
        <v>943</v>
      </c>
      <c r="H1000" s="46" t="n">
        <v>39.6</v>
      </c>
      <c r="I1000" s="43" t="n">
        <f aca="false">H1000-H1000*H$8</f>
        <v>39.6</v>
      </c>
      <c r="J1000" s="309" t="n">
        <v>0</v>
      </c>
      <c r="K1000" s="177" t="n">
        <f aca="false">I1000*J1000</f>
        <v>0</v>
      </c>
      <c r="L1000" s="298"/>
      <c r="N1000" s="191"/>
      <c r="O1000" s="192"/>
      <c r="P1000" s="265"/>
      <c r="Q1000" s="211"/>
      <c r="R1000" s="271"/>
      <c r="S1000" s="195"/>
      <c r="T1000" s="195"/>
    </row>
    <row r="1001" customFormat="false" ht="13.5" hidden="false" customHeight="true" outlineLevel="0" collapsed="false">
      <c r="A1001" s="38"/>
      <c r="B1001" s="304"/>
      <c r="C1001" s="305" t="n">
        <v>86032</v>
      </c>
      <c r="D1001" s="34" t="n">
        <v>18</v>
      </c>
      <c r="E1001" s="34" t="n">
        <v>1</v>
      </c>
      <c r="F1001" s="307" t="s">
        <v>975</v>
      </c>
      <c r="G1001" s="308" t="s">
        <v>943</v>
      </c>
      <c r="H1001" s="46" t="n">
        <v>39.6</v>
      </c>
      <c r="I1001" s="43" t="n">
        <f aca="false">H1001-H1001*H$8</f>
        <v>39.6</v>
      </c>
      <c r="J1001" s="309" t="n">
        <v>0</v>
      </c>
      <c r="K1001" s="177" t="n">
        <f aca="false">I1001*J1001</f>
        <v>0</v>
      </c>
      <c r="L1001" s="298"/>
      <c r="N1001" s="191"/>
      <c r="O1001" s="192"/>
      <c r="P1001" s="265"/>
      <c r="Q1001" s="211"/>
      <c r="R1001" s="271"/>
      <c r="S1001" s="195"/>
      <c r="T1001" s="195"/>
    </row>
    <row r="1002" customFormat="false" ht="13.5" hidden="false" customHeight="true" outlineLevel="0" collapsed="false">
      <c r="A1002" s="38"/>
      <c r="B1002" s="304"/>
      <c r="C1002" s="305" t="n">
        <v>16241</v>
      </c>
      <c r="D1002" s="34" t="n">
        <v>18</v>
      </c>
      <c r="E1002" s="34" t="n">
        <v>1</v>
      </c>
      <c r="F1002" s="307" t="s">
        <v>976</v>
      </c>
      <c r="G1002" s="308" t="s">
        <v>943</v>
      </c>
      <c r="H1002" s="46" t="n">
        <v>39.6</v>
      </c>
      <c r="I1002" s="43" t="n">
        <f aca="false">H1002-H1002*H$8</f>
        <v>39.6</v>
      </c>
      <c r="J1002" s="309" t="n">
        <v>0</v>
      </c>
      <c r="K1002" s="177" t="n">
        <f aca="false">I1002*J1002</f>
        <v>0</v>
      </c>
      <c r="L1002" s="298"/>
      <c r="N1002" s="191"/>
      <c r="O1002" s="192"/>
      <c r="P1002" s="265"/>
      <c r="Q1002" s="211"/>
      <c r="R1002" s="271"/>
      <c r="S1002" s="195"/>
      <c r="T1002" s="195"/>
    </row>
    <row r="1003" customFormat="false" ht="13.5" hidden="false" customHeight="true" outlineLevel="0" collapsed="false">
      <c r="A1003" s="38"/>
      <c r="B1003" s="304"/>
      <c r="C1003" s="305" t="n">
        <v>86161</v>
      </c>
      <c r="D1003" s="34" t="n">
        <v>18</v>
      </c>
      <c r="E1003" s="34" t="n">
        <v>1</v>
      </c>
      <c r="F1003" s="307" t="s">
        <v>977</v>
      </c>
      <c r="G1003" s="308" t="s">
        <v>943</v>
      </c>
      <c r="H1003" s="46" t="n">
        <v>39.6</v>
      </c>
      <c r="I1003" s="43" t="n">
        <f aca="false">H1003-H1003*H$8</f>
        <v>39.6</v>
      </c>
      <c r="J1003" s="309" t="n">
        <v>0</v>
      </c>
      <c r="K1003" s="177" t="n">
        <f aca="false">I1003*J1003</f>
        <v>0</v>
      </c>
      <c r="L1003" s="298"/>
      <c r="N1003" s="191"/>
      <c r="O1003" s="192"/>
      <c r="P1003" s="265"/>
      <c r="Q1003" s="211"/>
      <c r="R1003" s="271"/>
      <c r="S1003" s="195"/>
      <c r="T1003" s="195"/>
    </row>
    <row r="1004" customFormat="false" ht="13.5" hidden="false" customHeight="true" outlineLevel="0" collapsed="false">
      <c r="A1004" s="38"/>
      <c r="B1004" s="304"/>
      <c r="C1004" s="314" t="n">
        <v>16650</v>
      </c>
      <c r="D1004" s="34" t="n">
        <v>18</v>
      </c>
      <c r="E1004" s="34" t="n">
        <v>1</v>
      </c>
      <c r="F1004" s="315" t="s">
        <v>978</v>
      </c>
      <c r="G1004" s="308" t="s">
        <v>943</v>
      </c>
      <c r="H1004" s="46" t="n">
        <v>39.6</v>
      </c>
      <c r="I1004" s="43" t="n">
        <f aca="false">H1004-H1004*H$8</f>
        <v>39.6</v>
      </c>
      <c r="J1004" s="309" t="n">
        <v>0</v>
      </c>
      <c r="K1004" s="177" t="n">
        <f aca="false">I1004*J1004</f>
        <v>0</v>
      </c>
      <c r="L1004" s="298"/>
      <c r="N1004" s="191"/>
      <c r="O1004" s="192"/>
      <c r="P1004" s="265"/>
      <c r="Q1004" s="211"/>
      <c r="R1004" s="271"/>
      <c r="S1004" s="195"/>
      <c r="T1004" s="195"/>
    </row>
    <row r="1005" customFormat="false" ht="13.5" hidden="false" customHeight="true" outlineLevel="0" collapsed="false">
      <c r="A1005" s="38"/>
      <c r="B1005" s="304"/>
      <c r="C1005" s="314" t="n">
        <v>86273</v>
      </c>
      <c r="D1005" s="34" t="n">
        <v>18</v>
      </c>
      <c r="E1005" s="34" t="n">
        <v>1</v>
      </c>
      <c r="F1005" s="315" t="s">
        <v>979</v>
      </c>
      <c r="G1005" s="308" t="s">
        <v>943</v>
      </c>
      <c r="H1005" s="46" t="n">
        <v>39.6</v>
      </c>
      <c r="I1005" s="43" t="n">
        <f aca="false">H1005-H1005*H$8</f>
        <v>39.6</v>
      </c>
      <c r="J1005" s="309" t="n">
        <v>0</v>
      </c>
      <c r="K1005" s="177" t="n">
        <f aca="false">I1005*J1005</f>
        <v>0</v>
      </c>
      <c r="L1005" s="298"/>
      <c r="N1005" s="191"/>
      <c r="O1005" s="192"/>
      <c r="P1005" s="265"/>
      <c r="Q1005" s="211"/>
      <c r="R1005" s="271"/>
      <c r="S1005" s="195"/>
      <c r="T1005" s="195"/>
    </row>
    <row r="1006" customFormat="false" ht="13.5" hidden="false" customHeight="true" outlineLevel="0" collapsed="false">
      <c r="A1006" s="38"/>
      <c r="B1006" s="304"/>
      <c r="C1006" s="314" t="n">
        <v>86160</v>
      </c>
      <c r="D1006" s="34" t="n">
        <v>18</v>
      </c>
      <c r="E1006" s="34" t="n">
        <v>1</v>
      </c>
      <c r="F1006" s="315" t="s">
        <v>980</v>
      </c>
      <c r="G1006" s="308" t="s">
        <v>943</v>
      </c>
      <c r="H1006" s="46" t="n">
        <v>39.6</v>
      </c>
      <c r="I1006" s="43" t="n">
        <f aca="false">H1006-H1006*H$8</f>
        <v>39.6</v>
      </c>
      <c r="J1006" s="309" t="n">
        <v>0</v>
      </c>
      <c r="K1006" s="177" t="n">
        <f aca="false">I1006*J1006</f>
        <v>0</v>
      </c>
      <c r="L1006" s="298"/>
      <c r="N1006" s="191"/>
      <c r="O1006" s="192"/>
      <c r="P1006" s="265"/>
      <c r="Q1006" s="211"/>
      <c r="R1006" s="271"/>
      <c r="S1006" s="195"/>
      <c r="T1006" s="195"/>
    </row>
    <row r="1007" customFormat="false" ht="13.5" hidden="false" customHeight="true" outlineLevel="0" collapsed="false">
      <c r="A1007" s="38"/>
      <c r="B1007" s="304"/>
      <c r="C1007" s="314" t="n">
        <v>16128</v>
      </c>
      <c r="D1007" s="34" t="n">
        <v>18</v>
      </c>
      <c r="E1007" s="34" t="n">
        <v>1</v>
      </c>
      <c r="F1007" s="315" t="s">
        <v>981</v>
      </c>
      <c r="G1007" s="308" t="s">
        <v>943</v>
      </c>
      <c r="H1007" s="46" t="n">
        <v>39.6</v>
      </c>
      <c r="I1007" s="43" t="n">
        <f aca="false">H1007-H1007*H$8</f>
        <v>39.6</v>
      </c>
      <c r="J1007" s="309" t="n">
        <v>0</v>
      </c>
      <c r="K1007" s="177" t="n">
        <f aca="false">I1007*J1007</f>
        <v>0</v>
      </c>
      <c r="L1007" s="298"/>
      <c r="N1007" s="191"/>
      <c r="O1007" s="192"/>
      <c r="P1007" s="265"/>
      <c r="Q1007" s="211"/>
      <c r="R1007" s="271"/>
      <c r="S1007" s="195"/>
      <c r="T1007" s="195"/>
    </row>
    <row r="1008" customFormat="false" ht="13.5" hidden="false" customHeight="true" outlineLevel="0" collapsed="false">
      <c r="A1008" s="38"/>
      <c r="B1008" s="304"/>
      <c r="C1008" s="314" t="n">
        <v>86165</v>
      </c>
      <c r="D1008" s="34" t="n">
        <v>18</v>
      </c>
      <c r="E1008" s="34" t="n">
        <v>1</v>
      </c>
      <c r="F1008" s="315" t="s">
        <v>982</v>
      </c>
      <c r="G1008" s="308" t="s">
        <v>943</v>
      </c>
      <c r="H1008" s="46" t="n">
        <v>39.6</v>
      </c>
      <c r="I1008" s="43" t="n">
        <f aca="false">H1008-H1008*H$8</f>
        <v>39.6</v>
      </c>
      <c r="J1008" s="309" t="n">
        <v>0</v>
      </c>
      <c r="K1008" s="177" t="n">
        <f aca="false">I1008*J1008</f>
        <v>0</v>
      </c>
      <c r="L1008" s="298"/>
      <c r="N1008" s="191"/>
      <c r="O1008" s="192"/>
      <c r="P1008" s="265"/>
      <c r="Q1008" s="211"/>
      <c r="R1008" s="271"/>
      <c r="S1008" s="195"/>
      <c r="T1008" s="195"/>
    </row>
    <row r="1009" customFormat="false" ht="13.5" hidden="false" customHeight="true" outlineLevel="0" collapsed="false">
      <c r="A1009" s="38"/>
      <c r="B1009" s="304"/>
      <c r="C1009" s="314" t="n">
        <v>86280</v>
      </c>
      <c r="D1009" s="34" t="n">
        <v>18</v>
      </c>
      <c r="E1009" s="34" t="n">
        <v>1</v>
      </c>
      <c r="F1009" s="315" t="s">
        <v>983</v>
      </c>
      <c r="G1009" s="308" t="s">
        <v>943</v>
      </c>
      <c r="H1009" s="46" t="n">
        <v>39.6</v>
      </c>
      <c r="I1009" s="43" t="n">
        <f aca="false">H1009-H1009*H$8</f>
        <v>39.6</v>
      </c>
      <c r="J1009" s="309" t="n">
        <v>0</v>
      </c>
      <c r="K1009" s="177" t="n">
        <f aca="false">I1009*J1009</f>
        <v>0</v>
      </c>
      <c r="L1009" s="298"/>
      <c r="N1009" s="191"/>
      <c r="O1009" s="192"/>
      <c r="P1009" s="265"/>
      <c r="Q1009" s="211"/>
      <c r="R1009" s="271"/>
      <c r="S1009" s="195"/>
      <c r="T1009" s="195"/>
    </row>
    <row r="1010" customFormat="false" ht="13.5" hidden="false" customHeight="true" outlineLevel="0" collapsed="false">
      <c r="A1010" s="38"/>
      <c r="B1010" s="304"/>
      <c r="C1010" s="314" t="n">
        <v>86286</v>
      </c>
      <c r="D1010" s="34" t="n">
        <v>18</v>
      </c>
      <c r="E1010" s="34" t="n">
        <v>1</v>
      </c>
      <c r="F1010" s="315" t="s">
        <v>984</v>
      </c>
      <c r="G1010" s="308" t="s">
        <v>943</v>
      </c>
      <c r="H1010" s="46" t="n">
        <v>39.6</v>
      </c>
      <c r="I1010" s="43" t="n">
        <f aca="false">H1010-H1010*H$8</f>
        <v>39.6</v>
      </c>
      <c r="J1010" s="309" t="n">
        <v>0</v>
      </c>
      <c r="K1010" s="177" t="n">
        <f aca="false">I1010*J1010</f>
        <v>0</v>
      </c>
      <c r="L1010" s="298"/>
      <c r="N1010" s="191"/>
      <c r="O1010" s="192"/>
      <c r="P1010" s="265"/>
      <c r="Q1010" s="211"/>
      <c r="R1010" s="271"/>
      <c r="S1010" s="195"/>
      <c r="T1010" s="195"/>
    </row>
    <row r="1011" customFormat="false" ht="13.5" hidden="false" customHeight="true" outlineLevel="0" collapsed="false">
      <c r="A1011" s="38"/>
      <c r="B1011" s="304"/>
      <c r="C1011" s="314" t="n">
        <v>86596</v>
      </c>
      <c r="D1011" s="34" t="n">
        <v>18</v>
      </c>
      <c r="E1011" s="34" t="n">
        <v>1</v>
      </c>
      <c r="F1011" s="315" t="s">
        <v>985</v>
      </c>
      <c r="G1011" s="308" t="s">
        <v>943</v>
      </c>
      <c r="H1011" s="46" t="n">
        <v>42.1</v>
      </c>
      <c r="I1011" s="43" t="n">
        <f aca="false">H1011-H1011*H$8</f>
        <v>42.1</v>
      </c>
      <c r="J1011" s="309" t="n">
        <v>0</v>
      </c>
      <c r="K1011" s="177" t="n">
        <f aca="false">I1011*J1011</f>
        <v>0</v>
      </c>
      <c r="L1011" s="298"/>
      <c r="N1011" s="191"/>
      <c r="O1011" s="192"/>
      <c r="P1011" s="265"/>
      <c r="Q1011" s="211"/>
      <c r="R1011" s="271"/>
      <c r="S1011" s="195"/>
      <c r="T1011" s="195"/>
    </row>
    <row r="1012" customFormat="false" ht="13.5" hidden="false" customHeight="true" outlineLevel="0" collapsed="false">
      <c r="A1012" s="38"/>
      <c r="B1012" s="304"/>
      <c r="C1012" s="314" t="n">
        <v>83596</v>
      </c>
      <c r="D1012" s="34" t="n">
        <v>36</v>
      </c>
      <c r="E1012" s="34" t="n">
        <v>1</v>
      </c>
      <c r="F1012" s="315" t="s">
        <v>985</v>
      </c>
      <c r="G1012" s="308" t="s">
        <v>943</v>
      </c>
      <c r="H1012" s="46" t="n">
        <v>121.3</v>
      </c>
      <c r="I1012" s="43" t="n">
        <f aca="false">H1012-H1012*H$8</f>
        <v>121.3</v>
      </c>
      <c r="J1012" s="309" t="n">
        <v>0</v>
      </c>
      <c r="K1012" s="177" t="n">
        <f aca="false">I1012*J1012</f>
        <v>0</v>
      </c>
      <c r="L1012" s="298"/>
      <c r="N1012" s="191"/>
      <c r="O1012" s="192"/>
      <c r="P1012" s="265"/>
      <c r="Q1012" s="211"/>
      <c r="R1012" s="271"/>
      <c r="S1012" s="195"/>
      <c r="T1012" s="195"/>
    </row>
    <row r="1013" customFormat="false" ht="13.5" hidden="false" customHeight="true" outlineLevel="0" collapsed="false">
      <c r="A1013" s="38"/>
      <c r="B1013" s="304"/>
      <c r="C1013" s="314" t="n">
        <v>86339</v>
      </c>
      <c r="D1013" s="34" t="n">
        <v>18</v>
      </c>
      <c r="E1013" s="34" t="n">
        <v>1</v>
      </c>
      <c r="F1013" s="315" t="s">
        <v>986</v>
      </c>
      <c r="G1013" s="308" t="s">
        <v>943</v>
      </c>
      <c r="H1013" s="46" t="n">
        <v>42.1</v>
      </c>
      <c r="I1013" s="43" t="n">
        <f aca="false">H1013-H1013*H$8</f>
        <v>42.1</v>
      </c>
      <c r="J1013" s="309" t="n">
        <v>0</v>
      </c>
      <c r="K1013" s="177" t="n">
        <f aca="false">I1013*J1013</f>
        <v>0</v>
      </c>
      <c r="L1013" s="298"/>
      <c r="N1013" s="191"/>
      <c r="O1013" s="192"/>
      <c r="P1013" s="265"/>
      <c r="Q1013" s="211"/>
      <c r="R1013" s="271"/>
      <c r="S1013" s="195"/>
      <c r="T1013" s="195"/>
    </row>
    <row r="1014" customFormat="false" ht="13.5" hidden="false" customHeight="true" outlineLevel="0" collapsed="false">
      <c r="A1014" s="38"/>
      <c r="B1014" s="304"/>
      <c r="C1014" s="314" t="n">
        <v>86478</v>
      </c>
      <c r="D1014" s="34" t="n">
        <v>18</v>
      </c>
      <c r="E1014" s="34" t="n">
        <v>1</v>
      </c>
      <c r="F1014" s="315" t="s">
        <v>987</v>
      </c>
      <c r="G1014" s="308" t="s">
        <v>943</v>
      </c>
      <c r="H1014" s="46" t="n">
        <v>42.1</v>
      </c>
      <c r="I1014" s="43" t="n">
        <f aca="false">H1014-H1014*H$8</f>
        <v>42.1</v>
      </c>
      <c r="J1014" s="309" t="n">
        <v>0</v>
      </c>
      <c r="K1014" s="177" t="n">
        <f aca="false">I1014*J1014</f>
        <v>0</v>
      </c>
      <c r="L1014" s="298"/>
      <c r="N1014" s="191"/>
      <c r="O1014" s="192"/>
      <c r="P1014" s="265"/>
      <c r="Q1014" s="211"/>
      <c r="R1014" s="271"/>
      <c r="S1014" s="195"/>
      <c r="T1014" s="195"/>
    </row>
    <row r="1015" customFormat="false" ht="13.5" hidden="false" customHeight="true" outlineLevel="0" collapsed="false">
      <c r="A1015" s="38"/>
      <c r="B1015" s="304"/>
      <c r="C1015" s="314" t="n">
        <v>86747</v>
      </c>
      <c r="D1015" s="34" t="n">
        <v>18</v>
      </c>
      <c r="E1015" s="34" t="n">
        <v>1</v>
      </c>
      <c r="F1015" s="315" t="s">
        <v>988</v>
      </c>
      <c r="G1015" s="308" t="s">
        <v>943</v>
      </c>
      <c r="H1015" s="46" t="n">
        <v>42.1</v>
      </c>
      <c r="I1015" s="43" t="n">
        <f aca="false">H1015-H1015*H$8</f>
        <v>42.1</v>
      </c>
      <c r="J1015" s="309" t="n">
        <v>0</v>
      </c>
      <c r="K1015" s="177" t="n">
        <f aca="false">I1015*J1015</f>
        <v>0</v>
      </c>
      <c r="L1015" s="298"/>
      <c r="N1015" s="191"/>
      <c r="O1015" s="192"/>
      <c r="P1015" s="265"/>
      <c r="Q1015" s="211"/>
      <c r="R1015" s="271"/>
      <c r="S1015" s="195"/>
      <c r="T1015" s="195"/>
    </row>
    <row r="1016" customFormat="false" ht="13.5" hidden="false" customHeight="true" outlineLevel="0" collapsed="false">
      <c r="A1016" s="38"/>
      <c r="B1016" s="304"/>
      <c r="C1016" s="314" t="n">
        <v>86679</v>
      </c>
      <c r="D1016" s="34" t="n">
        <v>18</v>
      </c>
      <c r="E1016" s="34" t="n">
        <v>1</v>
      </c>
      <c r="F1016" s="315" t="s">
        <v>989</v>
      </c>
      <c r="G1016" s="308" t="s">
        <v>943</v>
      </c>
      <c r="H1016" s="46" t="n">
        <v>42.1</v>
      </c>
      <c r="I1016" s="43" t="n">
        <f aca="false">H1016-H1016*H$8</f>
        <v>42.1</v>
      </c>
      <c r="J1016" s="309" t="n">
        <v>0</v>
      </c>
      <c r="K1016" s="177" t="n">
        <f aca="false">I1016*J1016</f>
        <v>0</v>
      </c>
      <c r="L1016" s="298"/>
      <c r="N1016" s="191"/>
      <c r="O1016" s="192"/>
      <c r="P1016" s="265"/>
      <c r="Q1016" s="211"/>
      <c r="R1016" s="271"/>
      <c r="S1016" s="195"/>
      <c r="T1016" s="195"/>
    </row>
    <row r="1017" customFormat="false" ht="13.5" hidden="false" customHeight="true" outlineLevel="0" collapsed="false">
      <c r="A1017" s="38"/>
      <c r="B1017" s="304"/>
      <c r="C1017" s="314" t="n">
        <v>86435</v>
      </c>
      <c r="D1017" s="34" t="n">
        <v>18</v>
      </c>
      <c r="E1017" s="34" t="n">
        <v>1</v>
      </c>
      <c r="F1017" s="315" t="s">
        <v>990</v>
      </c>
      <c r="G1017" s="308" t="s">
        <v>943</v>
      </c>
      <c r="H1017" s="46" t="n">
        <v>42.1</v>
      </c>
      <c r="I1017" s="43" t="n">
        <f aca="false">H1017-H1017*H$8</f>
        <v>42.1</v>
      </c>
      <c r="J1017" s="309" t="n">
        <v>0</v>
      </c>
      <c r="K1017" s="177" t="n">
        <f aca="false">I1017*J1017</f>
        <v>0</v>
      </c>
      <c r="L1017" s="298"/>
      <c r="N1017" s="191"/>
      <c r="O1017" s="192"/>
      <c r="P1017" s="265"/>
      <c r="Q1017" s="211"/>
      <c r="R1017" s="271"/>
      <c r="S1017" s="195"/>
      <c r="T1017" s="195"/>
    </row>
    <row r="1018" customFormat="false" ht="13.5" hidden="false" customHeight="true" outlineLevel="0" collapsed="false">
      <c r="A1018" s="38"/>
      <c r="B1018" s="304"/>
      <c r="C1018" s="314" t="n">
        <v>86588</v>
      </c>
      <c r="D1018" s="34" t="n">
        <v>18</v>
      </c>
      <c r="E1018" s="34" t="n">
        <v>1</v>
      </c>
      <c r="F1018" s="315" t="s">
        <v>991</v>
      </c>
      <c r="G1018" s="308" t="s">
        <v>943</v>
      </c>
      <c r="H1018" s="46" t="n">
        <v>42.1</v>
      </c>
      <c r="I1018" s="43" t="n">
        <f aca="false">H1018-H1018*H$8</f>
        <v>42.1</v>
      </c>
      <c r="J1018" s="309" t="n">
        <v>0</v>
      </c>
      <c r="K1018" s="177" t="n">
        <f aca="false">I1018*J1018</f>
        <v>0</v>
      </c>
      <c r="L1018" s="298"/>
      <c r="N1018" s="191"/>
      <c r="O1018" s="192"/>
      <c r="P1018" s="265"/>
      <c r="Q1018" s="211"/>
      <c r="R1018" s="271"/>
      <c r="S1018" s="195"/>
      <c r="T1018" s="195"/>
    </row>
    <row r="1019" customFormat="false" ht="13.5" hidden="false" customHeight="true" outlineLevel="0" collapsed="false">
      <c r="A1019" s="38"/>
      <c r="B1019" s="304"/>
      <c r="C1019" s="314" t="n">
        <v>16801</v>
      </c>
      <c r="D1019" s="34" t="n">
        <v>18</v>
      </c>
      <c r="E1019" s="34" t="n">
        <v>1</v>
      </c>
      <c r="F1019" s="315" t="s">
        <v>992</v>
      </c>
      <c r="G1019" s="308" t="s">
        <v>943</v>
      </c>
      <c r="H1019" s="46" t="n">
        <v>42.1</v>
      </c>
      <c r="I1019" s="43" t="n">
        <f aca="false">H1019-H1019*H$8</f>
        <v>42.1</v>
      </c>
      <c r="J1019" s="309" t="n">
        <v>0</v>
      </c>
      <c r="K1019" s="177" t="n">
        <f aca="false">I1019*J1019</f>
        <v>0</v>
      </c>
      <c r="L1019" s="298"/>
      <c r="N1019" s="191"/>
      <c r="O1019" s="192"/>
      <c r="P1019" s="265"/>
      <c r="Q1019" s="211"/>
      <c r="R1019" s="271"/>
      <c r="S1019" s="195"/>
      <c r="T1019" s="195"/>
    </row>
    <row r="1020" customFormat="false" ht="13.5" hidden="false" customHeight="true" outlineLevel="0" collapsed="false">
      <c r="A1020" s="38"/>
      <c r="B1020" s="304"/>
      <c r="C1020" s="314" t="n">
        <v>86587</v>
      </c>
      <c r="D1020" s="34" t="n">
        <v>18</v>
      </c>
      <c r="E1020" s="34" t="n">
        <v>1</v>
      </c>
      <c r="F1020" s="315" t="s">
        <v>993</v>
      </c>
      <c r="G1020" s="308" t="s">
        <v>943</v>
      </c>
      <c r="H1020" s="46" t="n">
        <v>42.1</v>
      </c>
      <c r="I1020" s="43" t="n">
        <f aca="false">H1020-H1020*H$8</f>
        <v>42.1</v>
      </c>
      <c r="J1020" s="309" t="n">
        <v>0</v>
      </c>
      <c r="K1020" s="177" t="n">
        <f aca="false">I1020*J1020</f>
        <v>0</v>
      </c>
      <c r="L1020" s="298"/>
      <c r="N1020" s="191"/>
      <c r="O1020" s="192"/>
      <c r="P1020" s="265"/>
      <c r="Q1020" s="211"/>
      <c r="R1020" s="271"/>
      <c r="S1020" s="195"/>
      <c r="T1020" s="195"/>
    </row>
    <row r="1021" customFormat="false" ht="13.5" hidden="false" customHeight="true" outlineLevel="0" collapsed="false">
      <c r="A1021" s="38"/>
      <c r="B1021" s="304"/>
      <c r="C1021" s="314" t="n">
        <v>86167</v>
      </c>
      <c r="D1021" s="34" t="n">
        <v>18</v>
      </c>
      <c r="E1021" s="34" t="n">
        <v>1</v>
      </c>
      <c r="F1021" s="315" t="s">
        <v>994</v>
      </c>
      <c r="G1021" s="308" t="s">
        <v>943</v>
      </c>
      <c r="H1021" s="46" t="n">
        <v>42.1</v>
      </c>
      <c r="I1021" s="43" t="n">
        <f aca="false">H1021-H1021*H$8</f>
        <v>42.1</v>
      </c>
      <c r="J1021" s="309" t="n">
        <v>0</v>
      </c>
      <c r="K1021" s="177" t="n">
        <f aca="false">I1021*J1021</f>
        <v>0</v>
      </c>
      <c r="L1021" s="298"/>
      <c r="N1021" s="191"/>
      <c r="O1021" s="192"/>
      <c r="P1021" s="265"/>
      <c r="Q1021" s="211"/>
      <c r="R1021" s="271"/>
      <c r="S1021" s="195"/>
      <c r="T1021" s="195"/>
    </row>
    <row r="1022" customFormat="false" ht="13.5" hidden="false" customHeight="true" outlineLevel="0" collapsed="false">
      <c r="A1022" s="38"/>
      <c r="B1022" s="304"/>
      <c r="C1022" s="314" t="n">
        <v>86682</v>
      </c>
      <c r="D1022" s="34" t="n">
        <v>18</v>
      </c>
      <c r="E1022" s="34" t="n">
        <v>1</v>
      </c>
      <c r="F1022" s="315" t="s">
        <v>995</v>
      </c>
      <c r="G1022" s="308" t="s">
        <v>943</v>
      </c>
      <c r="H1022" s="46" t="n">
        <v>42.1</v>
      </c>
      <c r="I1022" s="43" t="n">
        <f aca="false">H1022-H1022*H$8</f>
        <v>42.1</v>
      </c>
      <c r="J1022" s="309" t="n">
        <v>0</v>
      </c>
      <c r="K1022" s="177" t="n">
        <f aca="false">I1022*J1022</f>
        <v>0</v>
      </c>
      <c r="L1022" s="298"/>
      <c r="N1022" s="191"/>
      <c r="O1022" s="192"/>
      <c r="P1022" s="265"/>
      <c r="Q1022" s="211"/>
      <c r="R1022" s="271"/>
      <c r="S1022" s="195"/>
      <c r="T1022" s="195"/>
    </row>
    <row r="1023" customFormat="false" ht="13.5" hidden="false" customHeight="true" outlineLevel="0" collapsed="false">
      <c r="A1023" s="38"/>
      <c r="B1023" s="304"/>
      <c r="C1023" s="314" t="n">
        <v>86678</v>
      </c>
      <c r="D1023" s="34" t="n">
        <v>18</v>
      </c>
      <c r="E1023" s="34" t="n">
        <v>1</v>
      </c>
      <c r="F1023" s="315" t="s">
        <v>996</v>
      </c>
      <c r="G1023" s="308" t="s">
        <v>943</v>
      </c>
      <c r="H1023" s="46" t="n">
        <v>42.1</v>
      </c>
      <c r="I1023" s="43" t="n">
        <f aca="false">H1023-H1023*H$8</f>
        <v>42.1</v>
      </c>
      <c r="J1023" s="309" t="n">
        <v>0</v>
      </c>
      <c r="K1023" s="177" t="n">
        <f aca="false">I1023*J1023</f>
        <v>0</v>
      </c>
      <c r="L1023" s="298"/>
      <c r="N1023" s="191"/>
      <c r="O1023" s="192"/>
      <c r="P1023" s="265"/>
      <c r="Q1023" s="211"/>
      <c r="R1023" s="271"/>
      <c r="S1023" s="195"/>
      <c r="T1023" s="195"/>
    </row>
    <row r="1024" customFormat="false" ht="13.5" hidden="false" customHeight="true" outlineLevel="0" collapsed="false">
      <c r="A1024" s="38"/>
      <c r="B1024" s="304"/>
      <c r="C1024" s="314" t="n">
        <v>86434</v>
      </c>
      <c r="D1024" s="34" t="n">
        <v>18</v>
      </c>
      <c r="E1024" s="34" t="n">
        <v>1</v>
      </c>
      <c r="F1024" s="315" t="s">
        <v>997</v>
      </c>
      <c r="G1024" s="308" t="s">
        <v>943</v>
      </c>
      <c r="H1024" s="46" t="n">
        <v>42.1</v>
      </c>
      <c r="I1024" s="43" t="n">
        <f aca="false">H1024-H1024*H$8</f>
        <v>42.1</v>
      </c>
      <c r="J1024" s="309" t="n">
        <v>0</v>
      </c>
      <c r="K1024" s="177" t="n">
        <f aca="false">I1024*J1024</f>
        <v>0</v>
      </c>
      <c r="L1024" s="298"/>
      <c r="N1024" s="191"/>
      <c r="O1024" s="192"/>
      <c r="P1024" s="265"/>
      <c r="Q1024" s="211"/>
      <c r="R1024" s="271"/>
      <c r="S1024" s="195"/>
      <c r="T1024" s="195"/>
    </row>
    <row r="1025" customFormat="false" ht="13.5" hidden="false" customHeight="true" outlineLevel="0" collapsed="false">
      <c r="A1025" s="38"/>
      <c r="B1025" s="304"/>
      <c r="C1025" s="314" t="n">
        <v>86593</v>
      </c>
      <c r="D1025" s="34" t="n">
        <v>18</v>
      </c>
      <c r="E1025" s="34" t="n">
        <v>1</v>
      </c>
      <c r="F1025" s="315" t="s">
        <v>998</v>
      </c>
      <c r="G1025" s="308" t="s">
        <v>943</v>
      </c>
      <c r="H1025" s="46" t="n">
        <v>42.1</v>
      </c>
      <c r="I1025" s="43" t="n">
        <f aca="false">H1025-H1025*H$8</f>
        <v>42.1</v>
      </c>
      <c r="J1025" s="309" t="n">
        <v>0</v>
      </c>
      <c r="K1025" s="177" t="n">
        <f aca="false">I1025*J1025</f>
        <v>0</v>
      </c>
      <c r="L1025" s="298"/>
      <c r="N1025" s="191"/>
      <c r="O1025" s="192"/>
      <c r="P1025" s="265"/>
      <c r="Q1025" s="211"/>
      <c r="R1025" s="271"/>
      <c r="S1025" s="195"/>
      <c r="T1025" s="195"/>
    </row>
    <row r="1026" customFormat="false" ht="13.5" hidden="false" customHeight="true" outlineLevel="0" collapsed="false">
      <c r="A1026" s="38"/>
      <c r="B1026" s="304"/>
      <c r="C1026" s="314" t="n">
        <v>86481</v>
      </c>
      <c r="D1026" s="34" t="n">
        <v>18</v>
      </c>
      <c r="E1026" s="34" t="n">
        <v>1</v>
      </c>
      <c r="F1026" s="315" t="s">
        <v>999</v>
      </c>
      <c r="G1026" s="308" t="s">
        <v>943</v>
      </c>
      <c r="H1026" s="46" t="n">
        <v>42.1</v>
      </c>
      <c r="I1026" s="43" t="n">
        <f aca="false">H1026-H1026*H$8</f>
        <v>42.1</v>
      </c>
      <c r="J1026" s="309" t="n">
        <v>0</v>
      </c>
      <c r="K1026" s="177" t="n">
        <f aca="false">I1026*J1026</f>
        <v>0</v>
      </c>
      <c r="L1026" s="298"/>
      <c r="N1026" s="191"/>
      <c r="O1026" s="192"/>
      <c r="P1026" s="265"/>
      <c r="Q1026" s="211"/>
      <c r="R1026" s="271"/>
      <c r="S1026" s="195"/>
      <c r="T1026" s="195"/>
    </row>
    <row r="1027" customFormat="false" ht="13.5" hidden="false" customHeight="true" outlineLevel="0" collapsed="false">
      <c r="A1027" s="38"/>
      <c r="B1027" s="304"/>
      <c r="C1027" s="314" t="n">
        <v>86595</v>
      </c>
      <c r="D1027" s="34" t="n">
        <v>18</v>
      </c>
      <c r="E1027" s="34" t="n">
        <v>1</v>
      </c>
      <c r="F1027" s="315" t="s">
        <v>1000</v>
      </c>
      <c r="G1027" s="308" t="s">
        <v>943</v>
      </c>
      <c r="H1027" s="46" t="n">
        <v>42.1</v>
      </c>
      <c r="I1027" s="43" t="n">
        <f aca="false">H1027-H1027*H$8</f>
        <v>42.1</v>
      </c>
      <c r="J1027" s="309" t="n">
        <v>0</v>
      </c>
      <c r="K1027" s="177" t="n">
        <f aca="false">I1027*J1027</f>
        <v>0</v>
      </c>
      <c r="L1027" s="298"/>
      <c r="N1027" s="191"/>
      <c r="O1027" s="192"/>
      <c r="P1027" s="265"/>
      <c r="Q1027" s="211"/>
      <c r="R1027" s="271"/>
      <c r="S1027" s="195"/>
      <c r="T1027" s="195"/>
    </row>
    <row r="1028" customFormat="false" ht="13.5" hidden="false" customHeight="true" outlineLevel="0" collapsed="false">
      <c r="A1028" s="38"/>
      <c r="B1028" s="304"/>
      <c r="C1028" s="314" t="n">
        <v>86343</v>
      </c>
      <c r="D1028" s="34" t="n">
        <v>18</v>
      </c>
      <c r="E1028" s="34" t="n">
        <v>1</v>
      </c>
      <c r="F1028" s="315" t="s">
        <v>1001</v>
      </c>
      <c r="G1028" s="308" t="s">
        <v>943</v>
      </c>
      <c r="H1028" s="46" t="n">
        <v>42.1</v>
      </c>
      <c r="I1028" s="43" t="n">
        <f aca="false">H1028-H1028*H$8</f>
        <v>42.1</v>
      </c>
      <c r="J1028" s="309" t="n">
        <v>0</v>
      </c>
      <c r="K1028" s="177" t="n">
        <f aca="false">I1028*J1028</f>
        <v>0</v>
      </c>
      <c r="L1028" s="298"/>
      <c r="N1028" s="191"/>
      <c r="O1028" s="192"/>
      <c r="P1028" s="265"/>
      <c r="Q1028" s="211"/>
      <c r="R1028" s="271"/>
      <c r="S1028" s="195"/>
      <c r="T1028" s="195"/>
    </row>
    <row r="1029" customFormat="false" ht="13.5" hidden="false" customHeight="true" outlineLevel="0" collapsed="false">
      <c r="A1029" s="38"/>
      <c r="B1029" s="304"/>
      <c r="C1029" s="314" t="n">
        <v>86591</v>
      </c>
      <c r="D1029" s="34" t="n">
        <v>18</v>
      </c>
      <c r="E1029" s="34" t="n">
        <v>1</v>
      </c>
      <c r="F1029" s="315" t="s">
        <v>1002</v>
      </c>
      <c r="G1029" s="308" t="s">
        <v>943</v>
      </c>
      <c r="H1029" s="46" t="n">
        <v>42.1</v>
      </c>
      <c r="I1029" s="43" t="n">
        <f aca="false">H1029-H1029*H$8</f>
        <v>42.1</v>
      </c>
      <c r="J1029" s="309" t="n">
        <v>0</v>
      </c>
      <c r="K1029" s="177" t="n">
        <f aca="false">I1029*J1029</f>
        <v>0</v>
      </c>
      <c r="L1029" s="298"/>
      <c r="N1029" s="191"/>
      <c r="O1029" s="192"/>
      <c r="P1029" s="265"/>
      <c r="Q1029" s="211"/>
      <c r="R1029" s="271"/>
      <c r="S1029" s="195"/>
      <c r="T1029" s="195"/>
    </row>
    <row r="1030" customFormat="false" ht="13.5" hidden="false" customHeight="true" outlineLevel="0" collapsed="false">
      <c r="A1030" s="38"/>
      <c r="B1030" s="304"/>
      <c r="C1030" s="314" t="n">
        <v>86746</v>
      </c>
      <c r="D1030" s="34" t="n">
        <v>18</v>
      </c>
      <c r="E1030" s="34" t="n">
        <v>1</v>
      </c>
      <c r="F1030" s="315" t="s">
        <v>1003</v>
      </c>
      <c r="G1030" s="308" t="s">
        <v>943</v>
      </c>
      <c r="H1030" s="46" t="n">
        <v>42.1</v>
      </c>
      <c r="I1030" s="43" t="n">
        <f aca="false">H1030-H1030*H$8</f>
        <v>42.1</v>
      </c>
      <c r="J1030" s="309" t="n">
        <v>0</v>
      </c>
      <c r="K1030" s="177" t="n">
        <f aca="false">I1030*J1030</f>
        <v>0</v>
      </c>
      <c r="L1030" s="298"/>
      <c r="N1030" s="191"/>
      <c r="O1030" s="192"/>
      <c r="P1030" s="265"/>
      <c r="Q1030" s="211"/>
      <c r="R1030" s="271"/>
      <c r="S1030" s="195"/>
      <c r="T1030" s="195"/>
    </row>
    <row r="1031" customFormat="false" ht="13.5" hidden="false" customHeight="true" outlineLevel="0" collapsed="false">
      <c r="A1031" s="38"/>
      <c r="B1031" s="304"/>
      <c r="C1031" s="314" t="n">
        <v>83746</v>
      </c>
      <c r="D1031" s="34" t="n">
        <v>36</v>
      </c>
      <c r="E1031" s="34" t="n">
        <v>1</v>
      </c>
      <c r="F1031" s="315" t="s">
        <v>1003</v>
      </c>
      <c r="G1031" s="308" t="s">
        <v>943</v>
      </c>
      <c r="H1031" s="46" t="n">
        <v>121.3</v>
      </c>
      <c r="I1031" s="43" t="n">
        <f aca="false">H1031-H1031*H$8</f>
        <v>121.3</v>
      </c>
      <c r="J1031" s="309" t="n">
        <v>0</v>
      </c>
      <c r="K1031" s="177" t="n">
        <f aca="false">I1031*J1031</f>
        <v>0</v>
      </c>
      <c r="L1031" s="298"/>
      <c r="N1031" s="191"/>
      <c r="O1031" s="192"/>
      <c r="P1031" s="265"/>
      <c r="Q1031" s="211"/>
      <c r="R1031" s="271"/>
      <c r="S1031" s="195"/>
      <c r="T1031" s="195"/>
    </row>
    <row r="1032" customFormat="false" ht="13.5" hidden="false" customHeight="true" outlineLevel="0" collapsed="false">
      <c r="A1032" s="38"/>
      <c r="B1032" s="304"/>
      <c r="C1032" s="314" t="n">
        <v>86476</v>
      </c>
      <c r="D1032" s="34" t="n">
        <v>18</v>
      </c>
      <c r="E1032" s="34" t="n">
        <v>1</v>
      </c>
      <c r="F1032" s="315" t="s">
        <v>1004</v>
      </c>
      <c r="G1032" s="308" t="s">
        <v>943</v>
      </c>
      <c r="H1032" s="46" t="n">
        <v>42.1</v>
      </c>
      <c r="I1032" s="43" t="n">
        <f aca="false">H1032-H1032*H$8</f>
        <v>42.1</v>
      </c>
      <c r="J1032" s="309" t="n">
        <v>0</v>
      </c>
      <c r="K1032" s="177" t="n">
        <f aca="false">I1032*J1032</f>
        <v>0</v>
      </c>
      <c r="L1032" s="298"/>
      <c r="N1032" s="191"/>
      <c r="O1032" s="192"/>
      <c r="P1032" s="265"/>
      <c r="Q1032" s="211"/>
      <c r="R1032" s="271"/>
      <c r="S1032" s="195"/>
      <c r="T1032" s="195"/>
    </row>
    <row r="1033" customFormat="false" ht="13.5" hidden="false" customHeight="true" outlineLevel="0" collapsed="false">
      <c r="A1033" s="38"/>
      <c r="B1033" s="304"/>
      <c r="C1033" s="314" t="n">
        <v>86342</v>
      </c>
      <c r="D1033" s="34" t="n">
        <v>18</v>
      </c>
      <c r="E1033" s="34" t="n">
        <v>1</v>
      </c>
      <c r="F1033" s="315" t="s">
        <v>1005</v>
      </c>
      <c r="G1033" s="308" t="s">
        <v>943</v>
      </c>
      <c r="H1033" s="46" t="n">
        <v>42.1</v>
      </c>
      <c r="I1033" s="43" t="n">
        <f aca="false">H1033-H1033*H$8</f>
        <v>42.1</v>
      </c>
      <c r="J1033" s="309" t="n">
        <v>0</v>
      </c>
      <c r="K1033" s="177" t="n">
        <f aca="false">I1033*J1033</f>
        <v>0</v>
      </c>
      <c r="L1033" s="298"/>
      <c r="N1033" s="191"/>
      <c r="O1033" s="192"/>
      <c r="P1033" s="265"/>
      <c r="Q1033" s="211"/>
      <c r="R1033" s="271"/>
      <c r="S1033" s="195"/>
      <c r="T1033" s="195"/>
    </row>
    <row r="1034" customFormat="false" ht="13.5" hidden="false" customHeight="true" outlineLevel="0" collapsed="false">
      <c r="A1034" s="38"/>
      <c r="B1034" s="304"/>
      <c r="C1034" s="314" t="n">
        <v>86675</v>
      </c>
      <c r="D1034" s="34" t="n">
        <v>18</v>
      </c>
      <c r="E1034" s="34" t="n">
        <v>1</v>
      </c>
      <c r="F1034" s="315" t="s">
        <v>1006</v>
      </c>
      <c r="G1034" s="308" t="s">
        <v>943</v>
      </c>
      <c r="H1034" s="46" t="n">
        <v>42.1</v>
      </c>
      <c r="I1034" s="43" t="n">
        <f aca="false">H1034-H1034*H$8</f>
        <v>42.1</v>
      </c>
      <c r="J1034" s="309" t="n">
        <v>0</v>
      </c>
      <c r="K1034" s="177" t="n">
        <f aca="false">I1034*J1034</f>
        <v>0</v>
      </c>
      <c r="L1034" s="298"/>
      <c r="N1034" s="191"/>
      <c r="O1034" s="192"/>
      <c r="P1034" s="265"/>
      <c r="Q1034" s="211"/>
      <c r="R1034" s="271"/>
      <c r="S1034" s="195"/>
      <c r="T1034" s="195"/>
    </row>
    <row r="1035" customFormat="false" ht="13.5" hidden="false" customHeight="true" outlineLevel="0" collapsed="false">
      <c r="A1035" s="38"/>
      <c r="B1035" s="304"/>
      <c r="C1035" s="314" t="n">
        <v>86430</v>
      </c>
      <c r="D1035" s="34" t="n">
        <v>18</v>
      </c>
      <c r="E1035" s="34" t="n">
        <v>1</v>
      </c>
      <c r="F1035" s="315" t="s">
        <v>1007</v>
      </c>
      <c r="G1035" s="308" t="s">
        <v>943</v>
      </c>
      <c r="H1035" s="46" t="n">
        <v>42.1</v>
      </c>
      <c r="I1035" s="43" t="n">
        <f aca="false">H1035-H1035*H$8</f>
        <v>42.1</v>
      </c>
      <c r="J1035" s="309" t="n">
        <v>0</v>
      </c>
      <c r="K1035" s="177" t="n">
        <f aca="false">I1035*J1035</f>
        <v>0</v>
      </c>
      <c r="L1035" s="298"/>
      <c r="N1035" s="191"/>
      <c r="O1035" s="192"/>
      <c r="P1035" s="265"/>
      <c r="Q1035" s="211"/>
      <c r="R1035" s="271"/>
      <c r="S1035" s="195"/>
      <c r="T1035" s="195"/>
    </row>
    <row r="1036" customFormat="false" ht="13.5" hidden="false" customHeight="true" outlineLevel="0" collapsed="false">
      <c r="A1036" s="38"/>
      <c r="B1036" s="304"/>
      <c r="C1036" s="314" t="n">
        <v>86431</v>
      </c>
      <c r="D1036" s="34" t="n">
        <v>18</v>
      </c>
      <c r="E1036" s="34" t="n">
        <v>1</v>
      </c>
      <c r="F1036" s="315" t="s">
        <v>1008</v>
      </c>
      <c r="G1036" s="308" t="s">
        <v>943</v>
      </c>
      <c r="H1036" s="46" t="n">
        <v>42.1</v>
      </c>
      <c r="I1036" s="43" t="n">
        <f aca="false">H1036-H1036*H$8</f>
        <v>42.1</v>
      </c>
      <c r="J1036" s="309" t="n">
        <v>0</v>
      </c>
      <c r="K1036" s="177" t="n">
        <f aca="false">I1036*J1036</f>
        <v>0</v>
      </c>
      <c r="L1036" s="298"/>
      <c r="N1036" s="191"/>
      <c r="O1036" s="192"/>
      <c r="P1036" s="265"/>
      <c r="Q1036" s="211"/>
      <c r="R1036" s="271"/>
      <c r="S1036" s="195"/>
      <c r="T1036" s="195"/>
    </row>
    <row r="1037" customFormat="false" ht="13.5" hidden="false" customHeight="true" outlineLevel="0" collapsed="false">
      <c r="A1037" s="38"/>
      <c r="B1037" s="304"/>
      <c r="C1037" s="314" t="n">
        <v>86367</v>
      </c>
      <c r="D1037" s="34" t="n">
        <v>18</v>
      </c>
      <c r="E1037" s="34" t="n">
        <v>1</v>
      </c>
      <c r="F1037" s="315" t="s">
        <v>1009</v>
      </c>
      <c r="G1037" s="308" t="s">
        <v>943</v>
      </c>
      <c r="H1037" s="46" t="n">
        <v>42.1</v>
      </c>
      <c r="I1037" s="43" t="n">
        <f aca="false">H1037-H1037*H$8</f>
        <v>42.1</v>
      </c>
      <c r="J1037" s="309" t="n">
        <v>0</v>
      </c>
      <c r="K1037" s="177" t="n">
        <f aca="false">I1037*J1037</f>
        <v>0</v>
      </c>
      <c r="L1037" s="298"/>
      <c r="N1037" s="191"/>
      <c r="O1037" s="192"/>
      <c r="P1037" s="265"/>
      <c r="Q1037" s="211"/>
      <c r="R1037" s="271"/>
      <c r="S1037" s="195"/>
      <c r="T1037" s="195"/>
    </row>
    <row r="1038" customFormat="false" ht="13.5" hidden="false" customHeight="true" outlineLevel="0" collapsed="false">
      <c r="A1038" s="38"/>
      <c r="B1038" s="304"/>
      <c r="C1038" s="314" t="n">
        <v>86369</v>
      </c>
      <c r="D1038" s="34" t="n">
        <v>18</v>
      </c>
      <c r="E1038" s="34" t="n">
        <v>1</v>
      </c>
      <c r="F1038" s="315" t="s">
        <v>1010</v>
      </c>
      <c r="G1038" s="308" t="s">
        <v>943</v>
      </c>
      <c r="H1038" s="46" t="n">
        <v>42.1</v>
      </c>
      <c r="I1038" s="43" t="n">
        <f aca="false">H1038-H1038*H$8</f>
        <v>42.1</v>
      </c>
      <c r="J1038" s="309" t="n">
        <v>0</v>
      </c>
      <c r="K1038" s="177" t="n">
        <f aca="false">I1038*J1038</f>
        <v>0</v>
      </c>
      <c r="L1038" s="298"/>
      <c r="N1038" s="191"/>
      <c r="O1038" s="192"/>
      <c r="P1038" s="265"/>
      <c r="Q1038" s="211"/>
      <c r="R1038" s="271"/>
      <c r="S1038" s="195"/>
      <c r="T1038" s="195"/>
    </row>
    <row r="1039" customFormat="false" ht="13.5" hidden="false" customHeight="true" outlineLevel="0" collapsed="false">
      <c r="A1039" s="38"/>
      <c r="B1039" s="304"/>
      <c r="C1039" s="314" t="n">
        <v>16468</v>
      </c>
      <c r="D1039" s="34" t="n">
        <v>18</v>
      </c>
      <c r="E1039" s="34" t="n">
        <v>1</v>
      </c>
      <c r="F1039" s="315" t="s">
        <v>1011</v>
      </c>
      <c r="G1039" s="308" t="s">
        <v>943</v>
      </c>
      <c r="H1039" s="46" t="n">
        <v>39.6</v>
      </c>
      <c r="I1039" s="43" t="n">
        <f aca="false">H1039-H1039*H$8</f>
        <v>39.6</v>
      </c>
      <c r="J1039" s="309" t="n">
        <v>0</v>
      </c>
      <c r="K1039" s="177" t="n">
        <f aca="false">I1039*J1039</f>
        <v>0</v>
      </c>
      <c r="L1039" s="298"/>
      <c r="N1039" s="191"/>
      <c r="O1039" s="192"/>
      <c r="P1039" s="265"/>
      <c r="Q1039" s="211"/>
      <c r="R1039" s="271"/>
      <c r="S1039" s="195"/>
      <c r="T1039" s="195"/>
    </row>
    <row r="1040" customFormat="false" ht="13.5" hidden="false" customHeight="true" outlineLevel="0" collapsed="false">
      <c r="A1040" s="38"/>
      <c r="B1040" s="304"/>
      <c r="C1040" s="314" t="n">
        <v>16467</v>
      </c>
      <c r="D1040" s="34" t="n">
        <v>18</v>
      </c>
      <c r="E1040" s="34" t="n">
        <v>1</v>
      </c>
      <c r="F1040" s="315" t="s">
        <v>1012</v>
      </c>
      <c r="G1040" s="308" t="s">
        <v>943</v>
      </c>
      <c r="H1040" s="46" t="n">
        <v>39.6</v>
      </c>
      <c r="I1040" s="43" t="n">
        <f aca="false">H1040-H1040*H$8</f>
        <v>39.6</v>
      </c>
      <c r="J1040" s="309" t="n">
        <v>0</v>
      </c>
      <c r="K1040" s="177" t="n">
        <f aca="false">I1040*J1040</f>
        <v>0</v>
      </c>
      <c r="L1040" s="298"/>
      <c r="N1040" s="191"/>
      <c r="O1040" s="192"/>
      <c r="P1040" s="265"/>
      <c r="Q1040" s="211"/>
      <c r="R1040" s="271"/>
      <c r="S1040" s="195"/>
      <c r="T1040" s="195"/>
    </row>
    <row r="1041" customFormat="false" ht="13.5" hidden="false" customHeight="true" outlineLevel="0" collapsed="false">
      <c r="A1041" s="38"/>
      <c r="B1041" s="304"/>
      <c r="C1041" s="314" t="n">
        <v>86253</v>
      </c>
      <c r="D1041" s="34" t="n">
        <v>18</v>
      </c>
      <c r="E1041" s="34" t="n">
        <v>1</v>
      </c>
      <c r="F1041" s="307" t="s">
        <v>1013</v>
      </c>
      <c r="G1041" s="308" t="s">
        <v>943</v>
      </c>
      <c r="H1041" s="46" t="n">
        <v>39.6</v>
      </c>
      <c r="I1041" s="43" t="n">
        <f aca="false">H1041-H1041*H$8</f>
        <v>39.6</v>
      </c>
      <c r="J1041" s="309" t="n">
        <v>0</v>
      </c>
      <c r="K1041" s="177" t="n">
        <f aca="false">I1041*J1041</f>
        <v>0</v>
      </c>
      <c r="L1041" s="298"/>
      <c r="N1041" s="191"/>
      <c r="O1041" s="192"/>
      <c r="P1041" s="265"/>
      <c r="Q1041" s="211"/>
      <c r="R1041" s="271"/>
      <c r="S1041" s="195"/>
      <c r="T1041" s="195"/>
    </row>
    <row r="1042" customFormat="false" ht="13.5" hidden="false" customHeight="true" outlineLevel="0" collapsed="false">
      <c r="A1042" s="38"/>
      <c r="B1042" s="304"/>
      <c r="C1042" s="314" t="n">
        <v>16156</v>
      </c>
      <c r="D1042" s="34" t="n">
        <v>18</v>
      </c>
      <c r="E1042" s="34" t="n">
        <v>1</v>
      </c>
      <c r="F1042" s="315" t="s">
        <v>1014</v>
      </c>
      <c r="G1042" s="308" t="s">
        <v>943</v>
      </c>
      <c r="H1042" s="46" t="n">
        <v>39.6</v>
      </c>
      <c r="I1042" s="43" t="n">
        <f aca="false">H1042-H1042*H$8</f>
        <v>39.6</v>
      </c>
      <c r="J1042" s="309" t="n">
        <v>0</v>
      </c>
      <c r="K1042" s="177" t="n">
        <f aca="false">I1042*J1042</f>
        <v>0</v>
      </c>
      <c r="L1042" s="298"/>
      <c r="N1042" s="191"/>
      <c r="O1042" s="192"/>
      <c r="P1042" s="265"/>
      <c r="Q1042" s="211"/>
      <c r="R1042" s="271"/>
      <c r="S1042" s="195"/>
      <c r="T1042" s="195"/>
    </row>
    <row r="1043" customFormat="false" ht="13.5" hidden="false" customHeight="true" outlineLevel="0" collapsed="false">
      <c r="A1043" s="38"/>
      <c r="B1043" s="304"/>
      <c r="C1043" s="314" t="n">
        <v>86328</v>
      </c>
      <c r="D1043" s="34" t="n">
        <v>18</v>
      </c>
      <c r="E1043" s="34" t="n">
        <v>1</v>
      </c>
      <c r="F1043" s="315" t="s">
        <v>1015</v>
      </c>
      <c r="G1043" s="308" t="s">
        <v>943</v>
      </c>
      <c r="H1043" s="46" t="n">
        <v>42.1</v>
      </c>
      <c r="I1043" s="43" t="n">
        <f aca="false">H1043-H1043*H$8</f>
        <v>42.1</v>
      </c>
      <c r="J1043" s="309" t="n">
        <v>0</v>
      </c>
      <c r="K1043" s="177" t="n">
        <f aca="false">I1043*J1043</f>
        <v>0</v>
      </c>
      <c r="L1043" s="298"/>
      <c r="N1043" s="191"/>
      <c r="O1043" s="192"/>
      <c r="P1043" s="265"/>
      <c r="Q1043" s="211"/>
      <c r="R1043" s="271"/>
      <c r="S1043" s="195"/>
      <c r="T1043" s="195"/>
    </row>
    <row r="1044" customFormat="false" ht="13.5" hidden="false" customHeight="true" outlineLevel="0" collapsed="false">
      <c r="A1044" s="38"/>
      <c r="B1044" s="304"/>
      <c r="C1044" s="314" t="n">
        <v>14014</v>
      </c>
      <c r="D1044" s="34" t="n">
        <v>21</v>
      </c>
      <c r="E1044" s="34" t="n">
        <v>1</v>
      </c>
      <c r="F1044" s="315" t="s">
        <v>1016</v>
      </c>
      <c r="G1044" s="308" t="s">
        <v>943</v>
      </c>
      <c r="H1044" s="46" t="n">
        <v>56.9</v>
      </c>
      <c r="I1044" s="43" t="n">
        <f aca="false">H1044-H1044*H$8</f>
        <v>56.9</v>
      </c>
      <c r="J1044" s="309" t="n">
        <v>0</v>
      </c>
      <c r="K1044" s="177" t="n">
        <f aca="false">I1044*J1044</f>
        <v>0</v>
      </c>
      <c r="L1044" s="298"/>
      <c r="N1044" s="191"/>
      <c r="O1044" s="192"/>
      <c r="P1044" s="265"/>
      <c r="Q1044" s="211"/>
      <c r="R1044" s="271"/>
      <c r="S1044" s="195"/>
      <c r="T1044" s="195"/>
    </row>
    <row r="1045" customFormat="false" ht="13.5" hidden="false" customHeight="true" outlineLevel="0" collapsed="false">
      <c r="A1045" s="38"/>
      <c r="B1045" s="304"/>
      <c r="C1045" s="317" t="s">
        <v>1017</v>
      </c>
      <c r="D1045" s="317"/>
      <c r="E1045" s="317"/>
      <c r="F1045" s="317"/>
      <c r="G1045" s="317"/>
      <c r="H1045" s="63"/>
      <c r="I1045" s="64"/>
      <c r="J1045" s="303"/>
      <c r="K1045" s="237"/>
      <c r="L1045" s="298"/>
      <c r="N1045" s="191"/>
      <c r="O1045" s="192"/>
      <c r="P1045" s="265"/>
      <c r="Q1045" s="211"/>
      <c r="R1045" s="271"/>
      <c r="S1045" s="195"/>
      <c r="T1045" s="195"/>
    </row>
    <row r="1046" customFormat="false" ht="13.5" hidden="false" customHeight="true" outlineLevel="0" collapsed="false">
      <c r="A1046" s="38"/>
      <c r="B1046" s="304"/>
      <c r="C1046" s="314" t="n">
        <v>85018</v>
      </c>
      <c r="D1046" s="35" t="n">
        <v>19</v>
      </c>
      <c r="E1046" s="35" t="n">
        <v>1</v>
      </c>
      <c r="F1046" s="307" t="s">
        <v>1018</v>
      </c>
      <c r="G1046" s="308" t="s">
        <v>943</v>
      </c>
      <c r="H1046" s="46" t="n">
        <v>38.8</v>
      </c>
      <c r="I1046" s="43" t="n">
        <f aca="false">H1046-H1046*H$8</f>
        <v>38.8</v>
      </c>
      <c r="J1046" s="309" t="n">
        <v>0</v>
      </c>
      <c r="K1046" s="177" t="n">
        <f aca="false">I1046*J1046</f>
        <v>0</v>
      </c>
      <c r="L1046" s="298"/>
      <c r="N1046" s="191"/>
      <c r="O1046" s="192"/>
      <c r="P1046" s="265"/>
      <c r="Q1046" s="211"/>
      <c r="R1046" s="271"/>
      <c r="S1046" s="195"/>
      <c r="T1046" s="195"/>
    </row>
    <row r="1047" customFormat="false" ht="13.5" hidden="false" customHeight="true" outlineLevel="0" collapsed="false">
      <c r="A1047" s="38"/>
      <c r="B1047" s="304"/>
      <c r="C1047" s="314" t="n">
        <v>85607</v>
      </c>
      <c r="D1047" s="34" t="n">
        <v>19</v>
      </c>
      <c r="E1047" s="34" t="n">
        <v>1</v>
      </c>
      <c r="F1047" s="307" t="s">
        <v>1019</v>
      </c>
      <c r="G1047" s="308" t="s">
        <v>943</v>
      </c>
      <c r="H1047" s="46" t="n">
        <v>39.6</v>
      </c>
      <c r="I1047" s="43" t="n">
        <f aca="false">H1047-H1047*H$8</f>
        <v>39.6</v>
      </c>
      <c r="J1047" s="309" t="n">
        <v>0</v>
      </c>
      <c r="K1047" s="177" t="n">
        <f aca="false">I1047*J1047</f>
        <v>0</v>
      </c>
      <c r="L1047" s="298"/>
      <c r="N1047" s="191"/>
      <c r="O1047" s="192"/>
      <c r="P1047" s="265"/>
      <c r="Q1047" s="211"/>
      <c r="R1047" s="271"/>
      <c r="S1047" s="195"/>
      <c r="T1047" s="195"/>
    </row>
    <row r="1048" customFormat="false" ht="13.5" hidden="false" customHeight="true" outlineLevel="0" collapsed="false">
      <c r="A1048" s="38"/>
      <c r="B1048" s="304"/>
      <c r="C1048" s="314" t="n">
        <v>85594</v>
      </c>
      <c r="D1048" s="34" t="n">
        <v>19</v>
      </c>
      <c r="E1048" s="34" t="n">
        <v>1</v>
      </c>
      <c r="F1048" s="307" t="s">
        <v>1020</v>
      </c>
      <c r="G1048" s="308" t="s">
        <v>943</v>
      </c>
      <c r="H1048" s="46" t="n">
        <v>39.6</v>
      </c>
      <c r="I1048" s="43" t="n">
        <f aca="false">H1048-H1048*H$8</f>
        <v>39.6</v>
      </c>
      <c r="J1048" s="309" t="n">
        <v>0</v>
      </c>
      <c r="K1048" s="177" t="n">
        <f aca="false">I1048*J1048</f>
        <v>0</v>
      </c>
      <c r="L1048" s="298"/>
      <c r="N1048" s="191"/>
      <c r="O1048" s="192"/>
      <c r="P1048" s="265"/>
      <c r="Q1048" s="211"/>
      <c r="R1048" s="271"/>
      <c r="S1048" s="195"/>
      <c r="T1048" s="195"/>
    </row>
    <row r="1049" customFormat="false" ht="13.5" hidden="false" customHeight="true" outlineLevel="0" collapsed="false">
      <c r="A1049" s="38"/>
      <c r="B1049" s="304"/>
      <c r="C1049" s="314" t="n">
        <v>85350</v>
      </c>
      <c r="D1049" s="34" t="n">
        <v>19</v>
      </c>
      <c r="E1049" s="34" t="n">
        <v>1</v>
      </c>
      <c r="F1049" s="307" t="s">
        <v>1021</v>
      </c>
      <c r="G1049" s="308" t="s">
        <v>943</v>
      </c>
      <c r="H1049" s="46" t="n">
        <v>39.6</v>
      </c>
      <c r="I1049" s="43" t="n">
        <f aca="false">H1049-H1049*H$8</f>
        <v>39.6</v>
      </c>
      <c r="J1049" s="309" t="n">
        <v>0</v>
      </c>
      <c r="K1049" s="177" t="n">
        <f aca="false">I1049*J1049</f>
        <v>0</v>
      </c>
      <c r="L1049" s="298"/>
      <c r="N1049" s="191"/>
      <c r="O1049" s="192"/>
      <c r="P1049" s="265"/>
      <c r="Q1049" s="211"/>
      <c r="R1049" s="271"/>
      <c r="S1049" s="195"/>
      <c r="T1049" s="195"/>
    </row>
    <row r="1050" customFormat="false" ht="13.5" hidden="false" customHeight="true" outlineLevel="0" collapsed="false">
      <c r="A1050" s="38"/>
      <c r="B1050" s="304"/>
      <c r="C1050" s="314" t="n">
        <v>85375</v>
      </c>
      <c r="D1050" s="34" t="n">
        <v>19</v>
      </c>
      <c r="E1050" s="34" t="n">
        <v>1</v>
      </c>
      <c r="F1050" s="307" t="s">
        <v>1022</v>
      </c>
      <c r="G1050" s="308" t="s">
        <v>943</v>
      </c>
      <c r="H1050" s="46" t="n">
        <v>39.6</v>
      </c>
      <c r="I1050" s="43" t="n">
        <f aca="false">H1050-H1050*H$8</f>
        <v>39.6</v>
      </c>
      <c r="J1050" s="309" t="n">
        <v>0</v>
      </c>
      <c r="K1050" s="177" t="n">
        <f aca="false">I1050*J1050</f>
        <v>0</v>
      </c>
      <c r="L1050" s="298"/>
      <c r="N1050" s="191"/>
      <c r="O1050" s="192"/>
      <c r="P1050" s="265"/>
      <c r="Q1050" s="211"/>
      <c r="R1050" s="271"/>
      <c r="S1050" s="195"/>
      <c r="T1050" s="195"/>
    </row>
    <row r="1051" customFormat="false" ht="13.5" hidden="false" customHeight="true" outlineLevel="0" collapsed="false">
      <c r="A1051" s="38"/>
      <c r="B1051" s="304"/>
      <c r="C1051" s="314" t="n">
        <v>85707</v>
      </c>
      <c r="D1051" s="34" t="n">
        <v>19</v>
      </c>
      <c r="E1051" s="34" t="n">
        <v>1</v>
      </c>
      <c r="F1051" s="307" t="s">
        <v>1023</v>
      </c>
      <c r="G1051" s="308" t="s">
        <v>943</v>
      </c>
      <c r="H1051" s="46" t="n">
        <v>39.6</v>
      </c>
      <c r="I1051" s="43" t="n">
        <f aca="false">H1051-H1051*H$8</f>
        <v>39.6</v>
      </c>
      <c r="J1051" s="309" t="n">
        <v>0</v>
      </c>
      <c r="K1051" s="177" t="n">
        <f aca="false">I1051*J1051</f>
        <v>0</v>
      </c>
      <c r="L1051" s="298"/>
      <c r="N1051" s="191"/>
      <c r="O1051" s="192"/>
      <c r="P1051" s="265"/>
      <c r="Q1051" s="211"/>
      <c r="R1051" s="271"/>
      <c r="S1051" s="195"/>
      <c r="T1051" s="195"/>
    </row>
    <row r="1052" customFormat="false" ht="13.5" hidden="false" customHeight="true" outlineLevel="0" collapsed="false">
      <c r="A1052" s="38"/>
      <c r="B1052" s="304"/>
      <c r="C1052" s="316" t="s">
        <v>1024</v>
      </c>
      <c r="D1052" s="316"/>
      <c r="E1052" s="316"/>
      <c r="F1052" s="316"/>
      <c r="G1052" s="316"/>
      <c r="H1052" s="63"/>
      <c r="I1052" s="64"/>
      <c r="J1052" s="303"/>
      <c r="K1052" s="237"/>
      <c r="L1052" s="298"/>
      <c r="N1052" s="191"/>
      <c r="O1052" s="192"/>
      <c r="P1052" s="265"/>
      <c r="Q1052" s="211"/>
      <c r="R1052" s="271"/>
      <c r="S1052" s="195"/>
      <c r="T1052" s="195"/>
    </row>
    <row r="1053" customFormat="false" ht="13.5" hidden="false" customHeight="true" outlineLevel="0" collapsed="false">
      <c r="A1053" s="38"/>
      <c r="B1053" s="304"/>
      <c r="C1053" s="305" t="n">
        <v>85104</v>
      </c>
      <c r="D1053" s="34" t="n">
        <v>33</v>
      </c>
      <c r="E1053" s="34" t="n">
        <v>1</v>
      </c>
      <c r="F1053" s="307" t="s">
        <v>1025</v>
      </c>
      <c r="G1053" s="308" t="s">
        <v>943</v>
      </c>
      <c r="H1053" s="46" t="n">
        <v>138.6</v>
      </c>
      <c r="I1053" s="43" t="n">
        <f aca="false">H1053-H1053*H$8</f>
        <v>138.6</v>
      </c>
      <c r="J1053" s="309" t="n">
        <v>0</v>
      </c>
      <c r="K1053" s="177" t="n">
        <f aca="false">I1053*J1053</f>
        <v>0</v>
      </c>
      <c r="L1053" s="298"/>
      <c r="N1053" s="191"/>
      <c r="O1053" s="192"/>
      <c r="P1053" s="265"/>
      <c r="Q1053" s="211"/>
      <c r="R1053" s="271"/>
      <c r="S1053" s="195"/>
      <c r="T1053" s="195"/>
    </row>
    <row r="1054" customFormat="false" ht="13.5" hidden="false" customHeight="true" outlineLevel="0" collapsed="false">
      <c r="A1054" s="38"/>
      <c r="B1054" s="304"/>
      <c r="C1054" s="305" t="n">
        <v>15566</v>
      </c>
      <c r="D1054" s="34" t="n">
        <v>37</v>
      </c>
      <c r="E1054" s="34" t="n">
        <v>1</v>
      </c>
      <c r="F1054" s="307" t="s">
        <v>1026</v>
      </c>
      <c r="G1054" s="308" t="s">
        <v>943</v>
      </c>
      <c r="H1054" s="46" t="n">
        <v>138.6</v>
      </c>
      <c r="I1054" s="43" t="n">
        <f aca="false">H1054-H1054*H$8</f>
        <v>138.6</v>
      </c>
      <c r="J1054" s="309" t="n">
        <v>0</v>
      </c>
      <c r="K1054" s="177" t="n">
        <f aca="false">I1054*J1054</f>
        <v>0</v>
      </c>
      <c r="L1054" s="298"/>
      <c r="N1054" s="191"/>
      <c r="O1054" s="192"/>
      <c r="P1054" s="265"/>
      <c r="Q1054" s="211"/>
      <c r="R1054" s="271"/>
      <c r="S1054" s="195"/>
      <c r="T1054" s="195"/>
    </row>
    <row r="1055" customFormat="false" ht="13.5" hidden="false" customHeight="true" outlineLevel="0" collapsed="false">
      <c r="A1055" s="38"/>
      <c r="B1055" s="304"/>
      <c r="C1055" s="305" t="n">
        <v>85125</v>
      </c>
      <c r="D1055" s="306" t="n">
        <v>37</v>
      </c>
      <c r="E1055" s="306" t="n">
        <v>1</v>
      </c>
      <c r="F1055" s="307" t="s">
        <v>1027</v>
      </c>
      <c r="G1055" s="308" t="s">
        <v>943</v>
      </c>
      <c r="H1055" s="46" t="n">
        <v>138.6</v>
      </c>
      <c r="I1055" s="43" t="n">
        <f aca="false">H1055-H1055*H$8</f>
        <v>138.6</v>
      </c>
      <c r="J1055" s="309" t="n">
        <v>0</v>
      </c>
      <c r="K1055" s="177" t="n">
        <f aca="false">I1055*J1055</f>
        <v>0</v>
      </c>
      <c r="L1055" s="298"/>
      <c r="N1055" s="191"/>
      <c r="O1055" s="192"/>
      <c r="P1055" s="265"/>
      <c r="Q1055" s="211"/>
      <c r="R1055" s="271"/>
      <c r="S1055" s="195"/>
      <c r="T1055" s="195"/>
    </row>
    <row r="1056" customFormat="false" ht="13.5" hidden="false" customHeight="true" outlineLevel="0" collapsed="false">
      <c r="A1056" s="38"/>
      <c r="B1056" s="304"/>
      <c r="C1056" s="305" t="n">
        <v>85295</v>
      </c>
      <c r="D1056" s="306" t="n">
        <v>37</v>
      </c>
      <c r="E1056" s="306" t="n">
        <v>1</v>
      </c>
      <c r="F1056" s="307" t="s">
        <v>1028</v>
      </c>
      <c r="G1056" s="308" t="s">
        <v>943</v>
      </c>
      <c r="H1056" s="46" t="n">
        <v>138.6</v>
      </c>
      <c r="I1056" s="43" t="n">
        <f aca="false">H1056-H1056*H$8</f>
        <v>138.6</v>
      </c>
      <c r="J1056" s="309" t="n">
        <v>0</v>
      </c>
      <c r="K1056" s="177" t="n">
        <f aca="false">I1056*J1056</f>
        <v>0</v>
      </c>
      <c r="L1056" s="298"/>
      <c r="N1056" s="191"/>
      <c r="O1056" s="192"/>
      <c r="P1056" s="265"/>
      <c r="Q1056" s="211"/>
      <c r="R1056" s="271"/>
      <c r="S1056" s="195"/>
      <c r="T1056" s="195"/>
    </row>
    <row r="1057" customFormat="false" ht="13.5" hidden="false" customHeight="true" outlineLevel="0" collapsed="false">
      <c r="A1057" s="38"/>
      <c r="B1057" s="304"/>
      <c r="C1057" s="305" t="n">
        <v>85126</v>
      </c>
      <c r="D1057" s="306" t="n">
        <v>37</v>
      </c>
      <c r="E1057" s="306" t="n">
        <v>1</v>
      </c>
      <c r="F1057" s="307" t="s">
        <v>1029</v>
      </c>
      <c r="G1057" s="308" t="s">
        <v>943</v>
      </c>
      <c r="H1057" s="46" t="n">
        <v>138.6</v>
      </c>
      <c r="I1057" s="43" t="n">
        <f aca="false">H1057-H1057*H$8</f>
        <v>138.6</v>
      </c>
      <c r="J1057" s="309" t="n">
        <v>0</v>
      </c>
      <c r="K1057" s="177" t="n">
        <f aca="false">I1057*J1057</f>
        <v>0</v>
      </c>
      <c r="L1057" s="298"/>
      <c r="N1057" s="191"/>
      <c r="O1057" s="192"/>
      <c r="P1057" s="265"/>
      <c r="Q1057" s="211"/>
      <c r="R1057" s="271"/>
      <c r="S1057" s="195"/>
      <c r="T1057" s="195"/>
    </row>
    <row r="1058" customFormat="false" ht="13.5" hidden="false" customHeight="true" outlineLevel="0" collapsed="false">
      <c r="A1058" s="38"/>
      <c r="B1058" s="304"/>
      <c r="C1058" s="305" t="n">
        <v>85542</v>
      </c>
      <c r="D1058" s="306" t="n">
        <v>37</v>
      </c>
      <c r="E1058" s="306" t="n">
        <v>1</v>
      </c>
      <c r="F1058" s="307" t="s">
        <v>1030</v>
      </c>
      <c r="G1058" s="308" t="s">
        <v>943</v>
      </c>
      <c r="H1058" s="46" t="n">
        <v>138.6</v>
      </c>
      <c r="I1058" s="43" t="n">
        <f aca="false">H1058-H1058*H$8</f>
        <v>138.6</v>
      </c>
      <c r="J1058" s="309" t="n">
        <v>0</v>
      </c>
      <c r="K1058" s="177" t="n">
        <f aca="false">I1058*J1058</f>
        <v>0</v>
      </c>
      <c r="L1058" s="298"/>
      <c r="N1058" s="191"/>
      <c r="O1058" s="192"/>
      <c r="P1058" s="265"/>
      <c r="Q1058" s="211"/>
      <c r="R1058" s="271"/>
      <c r="S1058" s="195"/>
      <c r="T1058" s="195"/>
    </row>
    <row r="1059" customFormat="false" ht="13.5" hidden="false" customHeight="true" outlineLevel="0" collapsed="false">
      <c r="A1059" s="38"/>
      <c r="B1059" s="304"/>
      <c r="C1059" s="305" t="n">
        <v>85276</v>
      </c>
      <c r="D1059" s="34" t="n">
        <v>33</v>
      </c>
      <c r="E1059" s="34" t="n">
        <v>1</v>
      </c>
      <c r="F1059" s="307" t="s">
        <v>1031</v>
      </c>
      <c r="G1059" s="308" t="s">
        <v>943</v>
      </c>
      <c r="H1059" s="46" t="n">
        <v>101.1</v>
      </c>
      <c r="I1059" s="43" t="n">
        <f aca="false">H1059-H1059*H$8</f>
        <v>101.1</v>
      </c>
      <c r="J1059" s="309" t="n">
        <v>0</v>
      </c>
      <c r="K1059" s="177" t="n">
        <f aca="false">I1059*J1059</f>
        <v>0</v>
      </c>
      <c r="L1059" s="298"/>
      <c r="N1059" s="191"/>
      <c r="O1059" s="192"/>
      <c r="P1059" s="265"/>
      <c r="Q1059" s="211"/>
      <c r="R1059" s="271"/>
      <c r="S1059" s="195"/>
      <c r="T1059" s="195"/>
    </row>
    <row r="1060" customFormat="false" ht="13.5" hidden="false" customHeight="true" outlineLevel="0" collapsed="false">
      <c r="A1060" s="38"/>
      <c r="B1060" s="304"/>
      <c r="C1060" s="305" t="n">
        <v>85170</v>
      </c>
      <c r="D1060" s="34" t="n">
        <v>45</v>
      </c>
      <c r="E1060" s="34" t="n">
        <v>1</v>
      </c>
      <c r="F1060" s="318" t="s">
        <v>1032</v>
      </c>
      <c r="G1060" s="308" t="s">
        <v>943</v>
      </c>
      <c r="H1060" s="46" t="n">
        <v>110</v>
      </c>
      <c r="I1060" s="43" t="n">
        <f aca="false">H1060-H1060*H$8</f>
        <v>110</v>
      </c>
      <c r="J1060" s="309" t="n">
        <v>0</v>
      </c>
      <c r="K1060" s="177" t="n">
        <f aca="false">I1060*J1060</f>
        <v>0</v>
      </c>
      <c r="L1060" s="298"/>
      <c r="N1060" s="191"/>
      <c r="O1060" s="192"/>
      <c r="P1060" s="265"/>
      <c r="Q1060" s="211"/>
      <c r="R1060" s="271"/>
      <c r="S1060" s="195"/>
      <c r="T1060" s="195"/>
    </row>
    <row r="1061" customFormat="false" ht="13.5" hidden="false" customHeight="true" outlineLevel="0" collapsed="false">
      <c r="A1061" s="38"/>
      <c r="B1061" s="304"/>
      <c r="C1061" s="305" t="n">
        <v>15727</v>
      </c>
      <c r="D1061" s="34" t="n">
        <v>28</v>
      </c>
      <c r="E1061" s="34" t="n">
        <v>1</v>
      </c>
      <c r="F1061" s="318" t="s">
        <v>1033</v>
      </c>
      <c r="G1061" s="308" t="s">
        <v>943</v>
      </c>
      <c r="H1061" s="46" t="n">
        <v>110</v>
      </c>
      <c r="I1061" s="43" t="n">
        <f aca="false">H1061-H1061*H$8</f>
        <v>110</v>
      </c>
      <c r="J1061" s="309" t="n">
        <v>0</v>
      </c>
      <c r="K1061" s="177" t="n">
        <f aca="false">I1061*J1061</f>
        <v>0</v>
      </c>
      <c r="L1061" s="298"/>
      <c r="N1061" s="191"/>
      <c r="O1061" s="192"/>
      <c r="P1061" s="265"/>
      <c r="Q1061" s="211"/>
      <c r="R1061" s="271"/>
      <c r="S1061" s="195"/>
      <c r="T1061" s="195"/>
    </row>
    <row r="1062" customFormat="false" ht="13.5" hidden="false" customHeight="true" outlineLevel="0" collapsed="false">
      <c r="A1062" s="38"/>
      <c r="B1062" s="304"/>
      <c r="C1062" s="305" t="n">
        <v>85353</v>
      </c>
      <c r="D1062" s="34" t="n">
        <v>32</v>
      </c>
      <c r="E1062" s="34" t="n">
        <v>1</v>
      </c>
      <c r="F1062" s="318" t="s">
        <v>1034</v>
      </c>
      <c r="G1062" s="308" t="s">
        <v>943</v>
      </c>
      <c r="H1062" s="46" t="n">
        <v>110</v>
      </c>
      <c r="I1062" s="43" t="n">
        <f aca="false">H1062-H1062*H$8</f>
        <v>110</v>
      </c>
      <c r="J1062" s="309" t="n">
        <v>0</v>
      </c>
      <c r="K1062" s="177" t="n">
        <f aca="false">I1062*J1062</f>
        <v>0</v>
      </c>
      <c r="L1062" s="298"/>
      <c r="N1062" s="191"/>
      <c r="O1062" s="192"/>
      <c r="P1062" s="265"/>
      <c r="Q1062" s="211"/>
      <c r="R1062" s="271"/>
      <c r="S1062" s="195"/>
      <c r="T1062" s="195"/>
    </row>
    <row r="1063" customFormat="false" ht="13.5" hidden="false" customHeight="true" outlineLevel="0" collapsed="false">
      <c r="A1063" s="38"/>
      <c r="B1063" s="304"/>
      <c r="C1063" s="305" t="n">
        <v>85587</v>
      </c>
      <c r="D1063" s="34" t="n">
        <v>31</v>
      </c>
      <c r="E1063" s="34" t="n">
        <v>1</v>
      </c>
      <c r="F1063" s="318" t="s">
        <v>993</v>
      </c>
      <c r="G1063" s="308" t="s">
        <v>943</v>
      </c>
      <c r="H1063" s="46" t="n">
        <v>110</v>
      </c>
      <c r="I1063" s="43" t="n">
        <f aca="false">H1063-H1063*H$8</f>
        <v>110</v>
      </c>
      <c r="J1063" s="309" t="n">
        <v>0</v>
      </c>
      <c r="K1063" s="177" t="n">
        <f aca="false">I1063*J1063</f>
        <v>0</v>
      </c>
      <c r="L1063" s="298"/>
      <c r="N1063" s="191"/>
      <c r="O1063" s="192"/>
      <c r="P1063" s="265"/>
      <c r="Q1063" s="211"/>
      <c r="R1063" s="271"/>
      <c r="S1063" s="195"/>
      <c r="T1063" s="195"/>
    </row>
    <row r="1064" customFormat="false" ht="13.5" hidden="false" customHeight="true" outlineLevel="0" collapsed="false">
      <c r="A1064" s="38"/>
      <c r="B1064" s="304"/>
      <c r="C1064" s="305" t="n">
        <v>85434</v>
      </c>
      <c r="D1064" s="34" t="n">
        <v>27</v>
      </c>
      <c r="E1064" s="34" t="n">
        <v>1</v>
      </c>
      <c r="F1064" s="318" t="s">
        <v>1035</v>
      </c>
      <c r="G1064" s="308" t="s">
        <v>943</v>
      </c>
      <c r="H1064" s="46" t="n">
        <v>110</v>
      </c>
      <c r="I1064" s="43" t="n">
        <f aca="false">H1064-H1064*H$8</f>
        <v>110</v>
      </c>
      <c r="J1064" s="309" t="n">
        <v>0</v>
      </c>
      <c r="K1064" s="177" t="n">
        <f aca="false">I1064*J1064</f>
        <v>0</v>
      </c>
      <c r="L1064" s="298"/>
      <c r="N1064" s="191"/>
      <c r="O1064" s="192"/>
      <c r="P1064" s="265"/>
      <c r="Q1064" s="211"/>
      <c r="R1064" s="271"/>
      <c r="S1064" s="195"/>
      <c r="T1064" s="195"/>
    </row>
    <row r="1065" customFormat="false" ht="13.5" hidden="false" customHeight="true" outlineLevel="0" collapsed="false">
      <c r="A1065" s="38"/>
      <c r="B1065" s="304"/>
      <c r="C1065" s="305" t="n">
        <v>85278</v>
      </c>
      <c r="D1065" s="34" t="n">
        <v>35</v>
      </c>
      <c r="E1065" s="34" t="n">
        <v>1</v>
      </c>
      <c r="F1065" s="318" t="s">
        <v>1036</v>
      </c>
      <c r="G1065" s="308" t="s">
        <v>943</v>
      </c>
      <c r="H1065" s="46" t="n">
        <v>110</v>
      </c>
      <c r="I1065" s="43" t="n">
        <f aca="false">H1065-H1065*H$8</f>
        <v>110</v>
      </c>
      <c r="J1065" s="309" t="n">
        <v>0</v>
      </c>
      <c r="K1065" s="177" t="n">
        <f aca="false">I1065*J1065</f>
        <v>0</v>
      </c>
      <c r="L1065" s="298"/>
      <c r="N1065" s="191"/>
      <c r="O1065" s="192"/>
      <c r="P1065" s="265"/>
      <c r="Q1065" s="211"/>
      <c r="R1065" s="271"/>
      <c r="S1065" s="195"/>
      <c r="T1065" s="195"/>
    </row>
    <row r="1066" customFormat="false" ht="13.5" hidden="false" customHeight="true" outlineLevel="0" collapsed="false">
      <c r="A1066" s="38"/>
      <c r="B1066" s="304"/>
      <c r="C1066" s="305" t="n">
        <v>85483</v>
      </c>
      <c r="D1066" s="34" t="n">
        <v>36</v>
      </c>
      <c r="E1066" s="34" t="n">
        <v>1</v>
      </c>
      <c r="F1066" s="318" t="s">
        <v>1037</v>
      </c>
      <c r="G1066" s="308" t="s">
        <v>943</v>
      </c>
      <c r="H1066" s="46" t="n">
        <v>110</v>
      </c>
      <c r="I1066" s="43" t="n">
        <f aca="false">H1066-H1066*H$8</f>
        <v>110</v>
      </c>
      <c r="J1066" s="309" t="n">
        <v>0</v>
      </c>
      <c r="K1066" s="177" t="n">
        <f aca="false">I1066*J1066</f>
        <v>0</v>
      </c>
      <c r="L1066" s="298"/>
      <c r="N1066" s="191"/>
      <c r="O1066" s="192"/>
      <c r="P1066" s="265"/>
      <c r="Q1066" s="211"/>
      <c r="R1066" s="271"/>
      <c r="S1066" s="195"/>
      <c r="T1066" s="195"/>
    </row>
    <row r="1067" customFormat="false" ht="13.5" hidden="false" customHeight="true" outlineLevel="0" collapsed="false">
      <c r="A1067" s="38"/>
      <c r="B1067" s="304"/>
      <c r="C1067" s="305" t="n">
        <v>85251</v>
      </c>
      <c r="D1067" s="34" t="n">
        <v>39</v>
      </c>
      <c r="E1067" s="34" t="n">
        <v>1</v>
      </c>
      <c r="F1067" s="318" t="s">
        <v>1038</v>
      </c>
      <c r="G1067" s="308" t="s">
        <v>943</v>
      </c>
      <c r="H1067" s="46" t="n">
        <v>110</v>
      </c>
      <c r="I1067" s="43" t="n">
        <f aca="false">H1067-H1067*H$8</f>
        <v>110</v>
      </c>
      <c r="J1067" s="309" t="n">
        <v>0</v>
      </c>
      <c r="K1067" s="177" t="n">
        <f aca="false">I1067*J1067</f>
        <v>0</v>
      </c>
      <c r="L1067" s="298"/>
      <c r="N1067" s="191"/>
      <c r="O1067" s="192"/>
      <c r="P1067" s="265"/>
      <c r="Q1067" s="211"/>
      <c r="R1067" s="271"/>
      <c r="S1067" s="195"/>
      <c r="T1067" s="195"/>
    </row>
    <row r="1068" customFormat="false" ht="13.5" hidden="false" customHeight="true" outlineLevel="0" collapsed="false">
      <c r="A1068" s="38"/>
      <c r="B1068" s="304"/>
      <c r="C1068" s="305" t="n">
        <v>85275</v>
      </c>
      <c r="D1068" s="34" t="n">
        <v>38</v>
      </c>
      <c r="E1068" s="34" t="n">
        <v>1</v>
      </c>
      <c r="F1068" s="318" t="s">
        <v>1039</v>
      </c>
      <c r="G1068" s="308" t="s">
        <v>943</v>
      </c>
      <c r="H1068" s="46" t="n">
        <v>110</v>
      </c>
      <c r="I1068" s="43" t="n">
        <f aca="false">H1068-H1068*H$8</f>
        <v>110</v>
      </c>
      <c r="J1068" s="309" t="n">
        <v>0</v>
      </c>
      <c r="K1068" s="177" t="n">
        <f aca="false">I1068*J1068</f>
        <v>0</v>
      </c>
      <c r="L1068" s="298"/>
      <c r="N1068" s="191"/>
      <c r="O1068" s="192"/>
      <c r="P1068" s="265"/>
      <c r="Q1068" s="211"/>
      <c r="R1068" s="271"/>
      <c r="S1068" s="195"/>
      <c r="T1068" s="195"/>
    </row>
    <row r="1069" customFormat="false" ht="13.5" hidden="false" customHeight="true" outlineLevel="0" collapsed="false">
      <c r="A1069" s="38"/>
      <c r="B1069" s="304"/>
      <c r="C1069" s="305" t="n">
        <v>85476</v>
      </c>
      <c r="D1069" s="34" t="n">
        <v>32</v>
      </c>
      <c r="E1069" s="34" t="n">
        <v>1</v>
      </c>
      <c r="F1069" s="318" t="s">
        <v>1040</v>
      </c>
      <c r="G1069" s="308" t="s">
        <v>943</v>
      </c>
      <c r="H1069" s="46" t="n">
        <v>110</v>
      </c>
      <c r="I1069" s="43" t="n">
        <f aca="false">H1069-H1069*H$8</f>
        <v>110</v>
      </c>
      <c r="J1069" s="309" t="n">
        <v>0</v>
      </c>
      <c r="K1069" s="177" t="n">
        <f aca="false">I1069*J1069</f>
        <v>0</v>
      </c>
      <c r="L1069" s="298"/>
      <c r="N1069" s="191"/>
      <c r="O1069" s="192"/>
      <c r="P1069" s="265"/>
      <c r="Q1069" s="211"/>
      <c r="R1069" s="271"/>
      <c r="S1069" s="195"/>
      <c r="T1069" s="195"/>
    </row>
    <row r="1070" customFormat="false" ht="13.5" hidden="false" customHeight="true" outlineLevel="0" collapsed="false">
      <c r="A1070" s="38"/>
      <c r="B1070" s="304"/>
      <c r="C1070" s="305" t="n">
        <v>85728</v>
      </c>
      <c r="D1070" s="34" t="n">
        <v>43</v>
      </c>
      <c r="E1070" s="34" t="n">
        <v>1</v>
      </c>
      <c r="F1070" s="318" t="s">
        <v>1041</v>
      </c>
      <c r="G1070" s="308" t="s">
        <v>943</v>
      </c>
      <c r="H1070" s="46" t="n">
        <v>120</v>
      </c>
      <c r="I1070" s="43" t="n">
        <f aca="false">H1070-H1070*H$8</f>
        <v>120</v>
      </c>
      <c r="J1070" s="309" t="n">
        <v>0</v>
      </c>
      <c r="K1070" s="177" t="n">
        <f aca="false">I1070*J1070</f>
        <v>0</v>
      </c>
      <c r="L1070" s="298"/>
      <c r="N1070" s="191"/>
      <c r="O1070" s="192"/>
      <c r="P1070" s="265"/>
      <c r="Q1070" s="211"/>
      <c r="R1070" s="271"/>
      <c r="S1070" s="195"/>
      <c r="T1070" s="195"/>
    </row>
    <row r="1071" customFormat="false" ht="13.5" hidden="false" customHeight="true" outlineLevel="0" collapsed="false">
      <c r="A1071" s="38"/>
      <c r="B1071" s="304"/>
      <c r="C1071" s="305" t="n">
        <v>85591</v>
      </c>
      <c r="D1071" s="34" t="n">
        <v>37</v>
      </c>
      <c r="E1071" s="34" t="n">
        <v>1</v>
      </c>
      <c r="F1071" s="318" t="s">
        <v>1042</v>
      </c>
      <c r="G1071" s="308" t="s">
        <v>943</v>
      </c>
      <c r="H1071" s="46" t="n">
        <v>122.7</v>
      </c>
      <c r="I1071" s="43" t="n">
        <f aca="false">H1071-H1071*H$8</f>
        <v>122.7</v>
      </c>
      <c r="J1071" s="309" t="n">
        <v>0</v>
      </c>
      <c r="K1071" s="177" t="n">
        <f aca="false">I1071*J1071</f>
        <v>0</v>
      </c>
      <c r="L1071" s="298"/>
      <c r="N1071" s="191"/>
      <c r="O1071" s="192"/>
      <c r="P1071" s="265"/>
      <c r="Q1071" s="211"/>
      <c r="R1071" s="271"/>
      <c r="S1071" s="195"/>
      <c r="T1071" s="195"/>
    </row>
    <row r="1072" customFormat="false" ht="13.5" hidden="false" customHeight="true" outlineLevel="0" collapsed="false">
      <c r="A1072" s="38"/>
      <c r="B1072" s="304"/>
      <c r="C1072" s="305" t="n">
        <v>85676</v>
      </c>
      <c r="D1072" s="34" t="n">
        <v>34</v>
      </c>
      <c r="E1072" s="34" t="n">
        <v>1</v>
      </c>
      <c r="F1072" s="318" t="s">
        <v>1043</v>
      </c>
      <c r="G1072" s="308" t="s">
        <v>943</v>
      </c>
      <c r="H1072" s="46" t="n">
        <v>122.7</v>
      </c>
      <c r="I1072" s="43" t="n">
        <f aca="false">H1072-H1072*H$8</f>
        <v>122.7</v>
      </c>
      <c r="J1072" s="309" t="n">
        <v>0</v>
      </c>
      <c r="K1072" s="177" t="n">
        <f aca="false">I1072*J1072</f>
        <v>0</v>
      </c>
      <c r="L1072" s="298"/>
      <c r="N1072" s="191"/>
      <c r="O1072" s="192"/>
      <c r="P1072" s="265"/>
      <c r="Q1072" s="211"/>
      <c r="R1072" s="271"/>
      <c r="S1072" s="195"/>
      <c r="T1072" s="195"/>
    </row>
    <row r="1073" customFormat="false" ht="13.5" hidden="false" customHeight="true" outlineLevel="0" collapsed="false">
      <c r="A1073" s="38"/>
      <c r="B1073" s="304"/>
      <c r="C1073" s="305" t="n">
        <v>85588</v>
      </c>
      <c r="D1073" s="34" t="n">
        <v>34</v>
      </c>
      <c r="E1073" s="34" t="n">
        <v>1</v>
      </c>
      <c r="F1073" s="318" t="s">
        <v>991</v>
      </c>
      <c r="G1073" s="308" t="s">
        <v>943</v>
      </c>
      <c r="H1073" s="46" t="n">
        <v>122.7</v>
      </c>
      <c r="I1073" s="43" t="n">
        <f aca="false">H1073-H1073*H$8</f>
        <v>122.7</v>
      </c>
      <c r="J1073" s="309" t="n">
        <v>0</v>
      </c>
      <c r="K1073" s="177" t="n">
        <f aca="false">I1073*J1073</f>
        <v>0</v>
      </c>
      <c r="L1073" s="298"/>
      <c r="N1073" s="191"/>
      <c r="O1073" s="192"/>
      <c r="P1073" s="265"/>
      <c r="Q1073" s="211"/>
      <c r="R1073" s="271"/>
      <c r="S1073" s="195"/>
      <c r="T1073" s="195"/>
    </row>
    <row r="1074" customFormat="false" ht="13.5" hidden="false" customHeight="true" outlineLevel="0" collapsed="false">
      <c r="A1074" s="38"/>
      <c r="B1074" s="304"/>
      <c r="C1074" s="305" t="n">
        <v>85622</v>
      </c>
      <c r="D1074" s="34" t="n">
        <v>46</v>
      </c>
      <c r="E1074" s="34" t="n">
        <v>1</v>
      </c>
      <c r="F1074" s="318" t="s">
        <v>1044</v>
      </c>
      <c r="G1074" s="308" t="s">
        <v>943</v>
      </c>
      <c r="H1074" s="46" t="n">
        <v>122.7</v>
      </c>
      <c r="I1074" s="43" t="n">
        <f aca="false">H1074-H1074*H$8</f>
        <v>122.7</v>
      </c>
      <c r="J1074" s="309" t="n">
        <v>0</v>
      </c>
      <c r="K1074" s="177" t="n">
        <f aca="false">I1074*J1074</f>
        <v>0</v>
      </c>
      <c r="L1074" s="298"/>
      <c r="N1074" s="191"/>
      <c r="O1074" s="192"/>
      <c r="P1074" s="265"/>
      <c r="Q1074" s="211"/>
      <c r="R1074" s="271"/>
      <c r="S1074" s="195"/>
      <c r="T1074" s="195"/>
    </row>
    <row r="1075" customFormat="false" ht="13.5" hidden="false" customHeight="true" outlineLevel="0" collapsed="false">
      <c r="A1075" s="38"/>
      <c r="B1075" s="304"/>
      <c r="C1075" s="305" t="n">
        <v>85675</v>
      </c>
      <c r="D1075" s="34" t="n">
        <v>34</v>
      </c>
      <c r="E1075" s="34" t="n">
        <v>1</v>
      </c>
      <c r="F1075" s="318" t="s">
        <v>1006</v>
      </c>
      <c r="G1075" s="308" t="s">
        <v>943</v>
      </c>
      <c r="H1075" s="46" t="n">
        <v>122.7</v>
      </c>
      <c r="I1075" s="43" t="n">
        <f aca="false">H1075-H1075*H$8</f>
        <v>122.7</v>
      </c>
      <c r="J1075" s="309" t="n">
        <v>0</v>
      </c>
      <c r="K1075" s="177" t="n">
        <f aca="false">I1075*J1075</f>
        <v>0</v>
      </c>
      <c r="L1075" s="298"/>
      <c r="N1075" s="191"/>
      <c r="O1075" s="192"/>
      <c r="P1075" s="265"/>
      <c r="Q1075" s="211"/>
      <c r="R1075" s="271"/>
      <c r="S1075" s="195"/>
      <c r="T1075" s="195"/>
    </row>
    <row r="1076" customFormat="false" ht="13.5" hidden="false" customHeight="true" outlineLevel="0" collapsed="false">
      <c r="A1076" s="38"/>
      <c r="B1076" s="304"/>
      <c r="C1076" s="305" t="n">
        <v>85744</v>
      </c>
      <c r="D1076" s="34" t="n">
        <v>42</v>
      </c>
      <c r="E1076" s="34" t="n">
        <v>1</v>
      </c>
      <c r="F1076" s="318" t="s">
        <v>1045</v>
      </c>
      <c r="G1076" s="308" t="s">
        <v>943</v>
      </c>
      <c r="H1076" s="46" t="n">
        <v>122.7</v>
      </c>
      <c r="I1076" s="43" t="n">
        <f aca="false">H1076-H1076*H$8</f>
        <v>122.7</v>
      </c>
      <c r="J1076" s="309" t="n">
        <v>0</v>
      </c>
      <c r="K1076" s="177" t="n">
        <f aca="false">I1076*J1076</f>
        <v>0</v>
      </c>
      <c r="L1076" s="298"/>
      <c r="N1076" s="191"/>
      <c r="O1076" s="192"/>
      <c r="P1076" s="265"/>
      <c r="Q1076" s="211"/>
      <c r="R1076" s="271"/>
      <c r="S1076" s="195"/>
      <c r="T1076" s="195"/>
    </row>
    <row r="1077" customFormat="false" ht="13.5" hidden="false" customHeight="true" outlineLevel="0" collapsed="false">
      <c r="A1077" s="38"/>
      <c r="B1077" s="304"/>
      <c r="C1077" s="305" t="n">
        <v>85673</v>
      </c>
      <c r="D1077" s="34" t="n">
        <v>39</v>
      </c>
      <c r="E1077" s="34" t="n">
        <v>1</v>
      </c>
      <c r="F1077" s="318" t="s">
        <v>1046</v>
      </c>
      <c r="G1077" s="308" t="s">
        <v>943</v>
      </c>
      <c r="H1077" s="46" t="n">
        <v>131.4</v>
      </c>
      <c r="I1077" s="43" t="n">
        <f aca="false">H1077-H1077*H$8</f>
        <v>131.4</v>
      </c>
      <c r="J1077" s="309" t="n">
        <v>0</v>
      </c>
      <c r="K1077" s="177" t="n">
        <f aca="false">I1077*J1077</f>
        <v>0</v>
      </c>
      <c r="L1077" s="298"/>
      <c r="N1077" s="191"/>
      <c r="O1077" s="192"/>
      <c r="P1077" s="265"/>
      <c r="Q1077" s="211"/>
      <c r="R1077" s="271"/>
      <c r="S1077" s="195"/>
      <c r="T1077" s="195"/>
    </row>
    <row r="1078" customFormat="false" ht="13.5" hidden="false" customHeight="true" outlineLevel="0" collapsed="false">
      <c r="A1078" s="38"/>
      <c r="B1078" s="304"/>
      <c r="C1078" s="305" t="n">
        <v>85485</v>
      </c>
      <c r="D1078" s="34" t="n">
        <v>49</v>
      </c>
      <c r="E1078" s="34" t="n">
        <v>1</v>
      </c>
      <c r="F1078" s="318" t="s">
        <v>1047</v>
      </c>
      <c r="G1078" s="308" t="s">
        <v>943</v>
      </c>
      <c r="H1078" s="46" t="n">
        <v>131.4</v>
      </c>
      <c r="I1078" s="43" t="n">
        <f aca="false">H1078-H1078*H$8</f>
        <v>131.4</v>
      </c>
      <c r="J1078" s="309" t="n">
        <v>0</v>
      </c>
      <c r="K1078" s="177" t="n">
        <f aca="false">I1078*J1078</f>
        <v>0</v>
      </c>
      <c r="L1078" s="298"/>
      <c r="N1078" s="191"/>
      <c r="O1078" s="192"/>
      <c r="P1078" s="265"/>
      <c r="Q1078" s="211"/>
      <c r="R1078" s="271"/>
      <c r="S1078" s="195"/>
      <c r="T1078" s="195"/>
    </row>
    <row r="1079" customFormat="false" ht="13.5" hidden="false" customHeight="true" outlineLevel="0" collapsed="false">
      <c r="A1079" s="38"/>
      <c r="B1079" s="304"/>
      <c r="C1079" s="305" t="n">
        <v>85484</v>
      </c>
      <c r="D1079" s="34" t="n">
        <v>46</v>
      </c>
      <c r="E1079" s="34" t="n">
        <v>1</v>
      </c>
      <c r="F1079" s="318" t="s">
        <v>1048</v>
      </c>
      <c r="G1079" s="308" t="s">
        <v>943</v>
      </c>
      <c r="H1079" s="46" t="n">
        <v>131.4</v>
      </c>
      <c r="I1079" s="43" t="n">
        <f aca="false">H1079-H1079*H$8</f>
        <v>131.4</v>
      </c>
      <c r="J1079" s="309" t="n">
        <v>0</v>
      </c>
      <c r="K1079" s="177" t="n">
        <f aca="false">I1079*J1079</f>
        <v>0</v>
      </c>
      <c r="L1079" s="298"/>
      <c r="N1079" s="191"/>
      <c r="O1079" s="192"/>
      <c r="P1079" s="265"/>
      <c r="Q1079" s="211"/>
      <c r="R1079" s="271"/>
      <c r="S1079" s="195"/>
      <c r="T1079" s="195"/>
    </row>
    <row r="1080" customFormat="false" ht="13.5" hidden="false" customHeight="true" outlineLevel="0" collapsed="false">
      <c r="A1080" s="38"/>
      <c r="B1080" s="304"/>
      <c r="C1080" s="305" t="n">
        <v>85590</v>
      </c>
      <c r="D1080" s="34" t="n">
        <v>45</v>
      </c>
      <c r="E1080" s="34" t="n">
        <v>1</v>
      </c>
      <c r="F1080" s="318" t="s">
        <v>1049</v>
      </c>
      <c r="G1080" s="308" t="s">
        <v>943</v>
      </c>
      <c r="H1080" s="46" t="n">
        <v>155</v>
      </c>
      <c r="I1080" s="43" t="n">
        <f aca="false">H1080-H1080*H$8</f>
        <v>155</v>
      </c>
      <c r="J1080" s="309" t="n">
        <v>0</v>
      </c>
      <c r="K1080" s="177" t="n">
        <f aca="false">I1080*J1080</f>
        <v>0</v>
      </c>
      <c r="L1080" s="298"/>
      <c r="N1080" s="191"/>
      <c r="O1080" s="192"/>
      <c r="P1080" s="265"/>
      <c r="Q1080" s="211"/>
      <c r="R1080" s="271"/>
      <c r="S1080" s="195"/>
      <c r="T1080" s="195"/>
    </row>
    <row r="1081" customFormat="false" ht="13.5" hidden="false" customHeight="true" outlineLevel="0" collapsed="false">
      <c r="A1081" s="38"/>
      <c r="B1081" s="304"/>
      <c r="C1081" s="305" t="n">
        <v>85366</v>
      </c>
      <c r="D1081" s="34" t="n">
        <v>30</v>
      </c>
      <c r="E1081" s="34" t="n">
        <v>1</v>
      </c>
      <c r="F1081" s="318" t="s">
        <v>1050</v>
      </c>
      <c r="G1081" s="308" t="s">
        <v>943</v>
      </c>
      <c r="H1081" s="46" t="n">
        <v>101.1</v>
      </c>
      <c r="I1081" s="43" t="n">
        <f aca="false">H1081-H1081*H$8</f>
        <v>101.1</v>
      </c>
      <c r="J1081" s="309" t="n">
        <v>0</v>
      </c>
      <c r="K1081" s="177" t="n">
        <f aca="false">I1081*J1081</f>
        <v>0</v>
      </c>
      <c r="L1081" s="298"/>
      <c r="N1081" s="191"/>
      <c r="O1081" s="192"/>
      <c r="P1081" s="265"/>
      <c r="Q1081" s="211"/>
      <c r="R1081" s="271"/>
      <c r="S1081" s="195"/>
      <c r="T1081" s="195"/>
    </row>
    <row r="1082" customFormat="false" ht="13.5" hidden="false" customHeight="true" outlineLevel="0" collapsed="false">
      <c r="A1082" s="38"/>
      <c r="B1082" s="304"/>
      <c r="C1082" s="305" t="n">
        <v>85368</v>
      </c>
      <c r="D1082" s="34" t="n">
        <v>30</v>
      </c>
      <c r="E1082" s="34" t="n">
        <v>1</v>
      </c>
      <c r="F1082" s="318" t="s">
        <v>1051</v>
      </c>
      <c r="G1082" s="308" t="s">
        <v>943</v>
      </c>
      <c r="H1082" s="46" t="n">
        <v>101.1</v>
      </c>
      <c r="I1082" s="43" t="n">
        <f aca="false">H1082-H1082*H$8</f>
        <v>101.1</v>
      </c>
      <c r="J1082" s="309" t="n">
        <v>0</v>
      </c>
      <c r="K1082" s="177" t="n">
        <f aca="false">I1082*J1082</f>
        <v>0</v>
      </c>
      <c r="L1082" s="298"/>
      <c r="N1082" s="191"/>
      <c r="O1082" s="192"/>
      <c r="P1082" s="265"/>
      <c r="Q1082" s="211"/>
      <c r="R1082" s="271"/>
      <c r="S1082" s="195"/>
      <c r="T1082" s="195"/>
    </row>
    <row r="1083" customFormat="false" ht="13.5" hidden="false" customHeight="true" outlineLevel="0" collapsed="false">
      <c r="A1083" s="38"/>
      <c r="B1083" s="304"/>
      <c r="C1083" s="305" t="n">
        <v>85686</v>
      </c>
      <c r="D1083" s="34" t="n">
        <v>33</v>
      </c>
      <c r="E1083" s="34" t="n">
        <v>1</v>
      </c>
      <c r="F1083" s="318" t="s">
        <v>1052</v>
      </c>
      <c r="G1083" s="308" t="s">
        <v>943</v>
      </c>
      <c r="H1083" s="46" t="n">
        <v>110</v>
      </c>
      <c r="I1083" s="43" t="n">
        <f aca="false">H1083-H1083*H$8</f>
        <v>110</v>
      </c>
      <c r="J1083" s="309" t="n">
        <v>0</v>
      </c>
      <c r="K1083" s="177" t="n">
        <f aca="false">I1083*J1083</f>
        <v>0</v>
      </c>
      <c r="L1083" s="298"/>
      <c r="N1083" s="191"/>
      <c r="O1083" s="192"/>
      <c r="P1083" s="265"/>
      <c r="Q1083" s="211"/>
      <c r="R1083" s="271"/>
      <c r="S1083" s="195"/>
      <c r="T1083" s="195"/>
    </row>
    <row r="1084" customFormat="false" ht="13.5" hidden="false" customHeight="true" outlineLevel="0" collapsed="false">
      <c r="A1084" s="38"/>
      <c r="B1084" s="304"/>
      <c r="C1084" s="305" t="n">
        <v>85687</v>
      </c>
      <c r="D1084" s="34" t="n">
        <v>33</v>
      </c>
      <c r="E1084" s="34" t="n">
        <v>1</v>
      </c>
      <c r="F1084" s="318" t="s">
        <v>1053</v>
      </c>
      <c r="G1084" s="308" t="s">
        <v>943</v>
      </c>
      <c r="H1084" s="46" t="n">
        <v>110</v>
      </c>
      <c r="I1084" s="43" t="n">
        <f aca="false">H1084-H1084*H$8</f>
        <v>110</v>
      </c>
      <c r="J1084" s="309" t="n">
        <v>0</v>
      </c>
      <c r="K1084" s="177" t="n">
        <f aca="false">I1084*J1084</f>
        <v>0</v>
      </c>
      <c r="L1084" s="298"/>
      <c r="N1084" s="191"/>
      <c r="O1084" s="192"/>
      <c r="P1084" s="265"/>
      <c r="Q1084" s="211"/>
      <c r="R1084" s="271"/>
      <c r="S1084" s="195"/>
      <c r="T1084" s="195"/>
    </row>
    <row r="1085" customFormat="false" ht="13.5" hidden="false" customHeight="true" outlineLevel="0" collapsed="false">
      <c r="A1085" s="38"/>
      <c r="B1085" s="304"/>
      <c r="C1085" s="305" t="n">
        <v>85430</v>
      </c>
      <c r="D1085" s="34" t="n">
        <v>40</v>
      </c>
      <c r="E1085" s="34" t="n">
        <v>1</v>
      </c>
      <c r="F1085" s="318" t="s">
        <v>1054</v>
      </c>
      <c r="G1085" s="308" t="s">
        <v>943</v>
      </c>
      <c r="H1085" s="46" t="n">
        <v>179</v>
      </c>
      <c r="I1085" s="43" t="n">
        <f aca="false">H1085-H1085*H$8</f>
        <v>179</v>
      </c>
      <c r="J1085" s="309" t="n">
        <v>0</v>
      </c>
      <c r="K1085" s="177" t="n">
        <f aca="false">I1085*J1085</f>
        <v>0</v>
      </c>
      <c r="L1085" s="298"/>
      <c r="N1085" s="191"/>
      <c r="O1085" s="192"/>
      <c r="P1085" s="265"/>
      <c r="Q1085" s="211"/>
      <c r="R1085" s="271"/>
      <c r="S1085" s="195"/>
      <c r="T1085" s="195"/>
    </row>
    <row r="1086" customFormat="false" ht="13.5" hidden="false" customHeight="true" outlineLevel="0" collapsed="false">
      <c r="A1086" s="38"/>
      <c r="B1086" s="304"/>
      <c r="C1086" s="305" t="n">
        <v>85431</v>
      </c>
      <c r="D1086" s="34" t="n">
        <v>40</v>
      </c>
      <c r="E1086" s="34" t="n">
        <v>1</v>
      </c>
      <c r="F1086" s="318" t="s">
        <v>1055</v>
      </c>
      <c r="G1086" s="308" t="s">
        <v>943</v>
      </c>
      <c r="H1086" s="46" t="n">
        <v>179</v>
      </c>
      <c r="I1086" s="43" t="n">
        <f aca="false">H1086-H1086*H$8</f>
        <v>179</v>
      </c>
      <c r="J1086" s="309" t="n">
        <v>0</v>
      </c>
      <c r="K1086" s="177" t="n">
        <f aca="false">I1086*J1086</f>
        <v>0</v>
      </c>
      <c r="L1086" s="298"/>
      <c r="N1086" s="191"/>
      <c r="O1086" s="192"/>
      <c r="P1086" s="265"/>
      <c r="Q1086" s="211"/>
      <c r="R1086" s="271"/>
      <c r="S1086" s="195"/>
      <c r="T1086" s="195"/>
    </row>
    <row r="1087" customFormat="false" ht="13.5" hidden="false" customHeight="true" outlineLevel="0" collapsed="false">
      <c r="A1087" s="38"/>
      <c r="B1087" s="304"/>
      <c r="C1087" s="305" t="n">
        <v>85539</v>
      </c>
      <c r="D1087" s="34" t="n">
        <v>30</v>
      </c>
      <c r="E1087" s="34" t="n">
        <v>1</v>
      </c>
      <c r="F1087" s="307" t="s">
        <v>1056</v>
      </c>
      <c r="G1087" s="308" t="s">
        <v>943</v>
      </c>
      <c r="H1087" s="46" t="n">
        <v>101.1</v>
      </c>
      <c r="I1087" s="43" t="n">
        <f aca="false">H1087-H1087*H$8</f>
        <v>101.1</v>
      </c>
      <c r="J1087" s="309" t="n">
        <v>0</v>
      </c>
      <c r="K1087" s="177" t="n">
        <f aca="false">I1087*J1087</f>
        <v>0</v>
      </c>
      <c r="L1087" s="298"/>
      <c r="N1087" s="191"/>
      <c r="O1087" s="192"/>
      <c r="P1087" s="265"/>
      <c r="Q1087" s="211"/>
      <c r="R1087" s="271"/>
      <c r="S1087" s="195"/>
      <c r="T1087" s="195"/>
    </row>
    <row r="1088" customFormat="false" ht="13.5" hidden="false" customHeight="true" outlineLevel="0" collapsed="false">
      <c r="A1088" s="38"/>
      <c r="B1088" s="304"/>
      <c r="C1088" s="305" t="n">
        <v>85643</v>
      </c>
      <c r="D1088" s="34" t="n">
        <v>34</v>
      </c>
      <c r="E1088" s="34" t="n">
        <v>1</v>
      </c>
      <c r="F1088" s="318" t="s">
        <v>1057</v>
      </c>
      <c r="G1088" s="308" t="s">
        <v>943</v>
      </c>
      <c r="H1088" s="46" t="n">
        <v>138.9</v>
      </c>
      <c r="I1088" s="43" t="n">
        <f aca="false">H1088-H1088*H$8</f>
        <v>138.9</v>
      </c>
      <c r="J1088" s="309" t="n">
        <v>0</v>
      </c>
      <c r="K1088" s="177" t="n">
        <f aca="false">I1088*J1088</f>
        <v>0</v>
      </c>
      <c r="L1088" s="298"/>
      <c r="N1088" s="191"/>
      <c r="O1088" s="192"/>
      <c r="P1088" s="265"/>
      <c r="Q1088" s="211"/>
      <c r="R1088" s="271"/>
      <c r="S1088" s="195"/>
      <c r="T1088" s="195"/>
    </row>
    <row r="1089" customFormat="false" ht="13.5" hidden="false" customHeight="true" outlineLevel="0" collapsed="false">
      <c r="A1089" s="38"/>
      <c r="B1089" s="304"/>
      <c r="C1089" s="305" t="n">
        <v>85708</v>
      </c>
      <c r="D1089" s="34" t="n">
        <v>34</v>
      </c>
      <c r="E1089" s="34" t="n">
        <v>1</v>
      </c>
      <c r="F1089" s="318" t="s">
        <v>1058</v>
      </c>
      <c r="G1089" s="308" t="s">
        <v>943</v>
      </c>
      <c r="H1089" s="46" t="n">
        <v>122.7</v>
      </c>
      <c r="I1089" s="43" t="n">
        <f aca="false">H1089-H1089*H$8</f>
        <v>122.7</v>
      </c>
      <c r="J1089" s="309" t="n">
        <v>0</v>
      </c>
      <c r="K1089" s="177" t="n">
        <f aca="false">I1089*J1089</f>
        <v>0</v>
      </c>
      <c r="L1089" s="298"/>
      <c r="N1089" s="191"/>
      <c r="O1089" s="192"/>
      <c r="P1089" s="265"/>
      <c r="Q1089" s="211"/>
      <c r="R1089" s="271"/>
      <c r="S1089" s="195"/>
      <c r="T1089" s="195"/>
    </row>
    <row r="1090" customFormat="false" ht="13.5" hidden="false" customHeight="true" outlineLevel="0" collapsed="false">
      <c r="A1090" s="38"/>
      <c r="B1090" s="304"/>
      <c r="C1090" s="305" t="n">
        <v>15651</v>
      </c>
      <c r="D1090" s="34" t="n">
        <v>30</v>
      </c>
      <c r="E1090" s="34" t="n">
        <v>1</v>
      </c>
      <c r="F1090" s="318" t="s">
        <v>1059</v>
      </c>
      <c r="G1090" s="308" t="s">
        <v>943</v>
      </c>
      <c r="H1090" s="46" t="n">
        <v>101.1</v>
      </c>
      <c r="I1090" s="43" t="n">
        <f aca="false">H1090-H1090*H$8</f>
        <v>101.1</v>
      </c>
      <c r="J1090" s="309" t="n">
        <v>0</v>
      </c>
      <c r="K1090" s="177" t="n">
        <f aca="false">I1090*J1090</f>
        <v>0</v>
      </c>
      <c r="L1090" s="298"/>
      <c r="N1090" s="191"/>
      <c r="O1090" s="192"/>
      <c r="P1090" s="265"/>
      <c r="Q1090" s="211"/>
      <c r="R1090" s="271"/>
      <c r="S1090" s="195"/>
      <c r="T1090" s="195"/>
    </row>
    <row r="1091" customFormat="false" ht="13.5" hidden="false" customHeight="true" outlineLevel="0" collapsed="false">
      <c r="A1091" s="38"/>
      <c r="B1091" s="304"/>
      <c r="C1091" s="305" t="n">
        <v>85525</v>
      </c>
      <c r="D1091" s="34" t="n">
        <v>23</v>
      </c>
      <c r="E1091" s="34" t="n">
        <v>1</v>
      </c>
      <c r="F1091" s="318" t="s">
        <v>1060</v>
      </c>
      <c r="G1091" s="308" t="s">
        <v>943</v>
      </c>
      <c r="H1091" s="46" t="n">
        <v>110</v>
      </c>
      <c r="I1091" s="43" t="n">
        <f aca="false">H1091-H1091*H$8</f>
        <v>110</v>
      </c>
      <c r="J1091" s="309" t="n">
        <v>0</v>
      </c>
      <c r="K1091" s="177" t="n">
        <f aca="false">I1091*J1091</f>
        <v>0</v>
      </c>
      <c r="L1091" s="298"/>
      <c r="N1091" s="191"/>
      <c r="O1091" s="192"/>
      <c r="P1091" s="265"/>
      <c r="Q1091" s="211"/>
      <c r="R1091" s="271"/>
      <c r="S1091" s="195"/>
      <c r="T1091" s="195"/>
    </row>
    <row r="1092" customFormat="false" ht="13.5" hidden="false" customHeight="true" outlineLevel="0" collapsed="false">
      <c r="A1092" s="38"/>
      <c r="B1092" s="304"/>
      <c r="C1092" s="305" t="n">
        <v>85524</v>
      </c>
      <c r="D1092" s="34" t="n">
        <v>23</v>
      </c>
      <c r="E1092" s="34" t="n">
        <v>1</v>
      </c>
      <c r="F1092" s="318" t="s">
        <v>1061</v>
      </c>
      <c r="G1092" s="308" t="s">
        <v>943</v>
      </c>
      <c r="H1092" s="46" t="n">
        <v>110</v>
      </c>
      <c r="I1092" s="43" t="n">
        <f aca="false">H1092-H1092*H$8</f>
        <v>110</v>
      </c>
      <c r="J1092" s="309" t="n">
        <v>0</v>
      </c>
      <c r="K1092" s="177" t="n">
        <f aca="false">I1092*J1092</f>
        <v>0</v>
      </c>
      <c r="L1092" s="298"/>
      <c r="N1092" s="191"/>
      <c r="O1092" s="192"/>
      <c r="P1092" s="265"/>
      <c r="Q1092" s="211"/>
      <c r="R1092" s="271"/>
      <c r="S1092" s="195"/>
      <c r="T1092" s="195"/>
    </row>
    <row r="1093" customFormat="false" ht="13.5" hidden="false" customHeight="true" outlineLevel="0" collapsed="false">
      <c r="A1093" s="38"/>
      <c r="B1093" s="304"/>
      <c r="C1093" s="305" t="n">
        <v>85526</v>
      </c>
      <c r="D1093" s="34" t="n">
        <v>23</v>
      </c>
      <c r="E1093" s="34" t="n">
        <v>1</v>
      </c>
      <c r="F1093" s="307" t="s">
        <v>1062</v>
      </c>
      <c r="G1093" s="308" t="s">
        <v>943</v>
      </c>
      <c r="H1093" s="46" t="n">
        <v>110</v>
      </c>
      <c r="I1093" s="43" t="n">
        <f aca="false">H1093-H1093*H$8</f>
        <v>110</v>
      </c>
      <c r="J1093" s="309" t="n">
        <v>0</v>
      </c>
      <c r="K1093" s="177" t="n">
        <f aca="false">I1093*J1093</f>
        <v>0</v>
      </c>
      <c r="L1093" s="298"/>
      <c r="N1093" s="191"/>
      <c r="O1093" s="192"/>
      <c r="P1093" s="265"/>
      <c r="Q1093" s="211"/>
      <c r="R1093" s="271"/>
      <c r="S1093" s="195"/>
      <c r="T1093" s="195"/>
    </row>
    <row r="1094" customFormat="false" ht="13.5" hidden="false" customHeight="true" outlineLevel="0" collapsed="false">
      <c r="A1094" s="38"/>
      <c r="B1094" s="304"/>
      <c r="C1094" s="305" t="n">
        <v>85652</v>
      </c>
      <c r="D1094" s="34" t="n">
        <v>42</v>
      </c>
      <c r="E1094" s="34" t="n">
        <v>1</v>
      </c>
      <c r="F1094" s="318" t="s">
        <v>1063</v>
      </c>
      <c r="G1094" s="308" t="s">
        <v>943</v>
      </c>
      <c r="H1094" s="46" t="n">
        <v>127.4</v>
      </c>
      <c r="I1094" s="43" t="n">
        <f aca="false">H1094-H1094*H$8</f>
        <v>127.4</v>
      </c>
      <c r="J1094" s="309" t="n">
        <v>0</v>
      </c>
      <c r="K1094" s="177" t="n">
        <f aca="false">I1094*J1094</f>
        <v>0</v>
      </c>
      <c r="L1094" s="298"/>
      <c r="N1094" s="191"/>
      <c r="O1094" s="192"/>
      <c r="P1094" s="265"/>
      <c r="Q1094" s="211"/>
      <c r="R1094" s="271"/>
      <c r="S1094" s="195"/>
      <c r="T1094" s="195"/>
    </row>
    <row r="1095" customFormat="false" ht="13.5" hidden="false" customHeight="true" outlineLevel="0" collapsed="false">
      <c r="A1095" s="38"/>
      <c r="B1095" s="304"/>
      <c r="C1095" s="305" t="n">
        <v>85540</v>
      </c>
      <c r="D1095" s="34" t="n">
        <v>47</v>
      </c>
      <c r="E1095" s="34" t="n">
        <v>1</v>
      </c>
      <c r="F1095" s="318" t="s">
        <v>1064</v>
      </c>
      <c r="G1095" s="308" t="s">
        <v>943</v>
      </c>
      <c r="H1095" s="46" t="n">
        <v>140.4</v>
      </c>
      <c r="I1095" s="43" t="n">
        <f aca="false">H1095-H1095*H$8</f>
        <v>140.4</v>
      </c>
      <c r="J1095" s="309" t="n">
        <v>0</v>
      </c>
      <c r="K1095" s="177" t="n">
        <f aca="false">I1095*J1095</f>
        <v>0</v>
      </c>
      <c r="L1095" s="298"/>
      <c r="N1095" s="191"/>
      <c r="O1095" s="192"/>
      <c r="P1095" s="265"/>
      <c r="Q1095" s="211"/>
      <c r="R1095" s="271"/>
      <c r="S1095" s="195"/>
      <c r="T1095" s="195"/>
    </row>
    <row r="1096" customFormat="false" ht="13.5" hidden="false" customHeight="true" outlineLevel="0" collapsed="false">
      <c r="A1096" s="38"/>
      <c r="B1096" s="304"/>
      <c r="C1096" s="305" t="n">
        <v>85208</v>
      </c>
      <c r="D1096" s="34" t="n">
        <v>42</v>
      </c>
      <c r="E1096" s="34" t="n">
        <v>1</v>
      </c>
      <c r="F1096" s="318" t="s">
        <v>1065</v>
      </c>
      <c r="G1096" s="308" t="s">
        <v>943</v>
      </c>
      <c r="H1096" s="46" t="n">
        <v>155</v>
      </c>
      <c r="I1096" s="43" t="n">
        <f aca="false">H1096-H1096*H$8</f>
        <v>155</v>
      </c>
      <c r="J1096" s="309" t="n">
        <v>0</v>
      </c>
      <c r="K1096" s="177" t="n">
        <f aca="false">I1096*J1096</f>
        <v>0</v>
      </c>
      <c r="L1096" s="298"/>
      <c r="N1096" s="191"/>
      <c r="O1096" s="192"/>
      <c r="P1096" s="265"/>
      <c r="Q1096" s="211"/>
      <c r="R1096" s="271"/>
      <c r="S1096" s="195"/>
      <c r="T1096" s="195"/>
    </row>
    <row r="1097" customFormat="false" ht="13.5" hidden="false" customHeight="true" outlineLevel="0" collapsed="false">
      <c r="A1097" s="38"/>
      <c r="B1097" s="304"/>
      <c r="C1097" s="305" t="n">
        <v>85667</v>
      </c>
      <c r="D1097" s="34" t="n">
        <v>27</v>
      </c>
      <c r="E1097" s="34" t="n">
        <v>1</v>
      </c>
      <c r="F1097" s="318" t="s">
        <v>1066</v>
      </c>
      <c r="G1097" s="308" t="s">
        <v>943</v>
      </c>
      <c r="H1097" s="46" t="n">
        <v>101.1</v>
      </c>
      <c r="I1097" s="43" t="n">
        <f aca="false">H1097-H1097*H$8</f>
        <v>101.1</v>
      </c>
      <c r="J1097" s="309" t="n">
        <v>0</v>
      </c>
      <c r="K1097" s="177" t="n">
        <f aca="false">I1097*J1097</f>
        <v>0</v>
      </c>
      <c r="L1097" s="298"/>
      <c r="N1097" s="191"/>
      <c r="O1097" s="192"/>
      <c r="P1097" s="265"/>
      <c r="Q1097" s="211"/>
      <c r="R1097" s="271"/>
      <c r="S1097" s="195"/>
      <c r="T1097" s="195"/>
    </row>
    <row r="1098" customFormat="false" ht="13.5" hidden="false" customHeight="true" outlineLevel="0" collapsed="false">
      <c r="A1098" s="38"/>
      <c r="B1098" s="304"/>
      <c r="C1098" s="305" t="n">
        <v>85523</v>
      </c>
      <c r="D1098" s="34" t="n">
        <v>33</v>
      </c>
      <c r="E1098" s="34" t="n">
        <v>1</v>
      </c>
      <c r="F1098" s="318" t="s">
        <v>1067</v>
      </c>
      <c r="G1098" s="308" t="s">
        <v>943</v>
      </c>
      <c r="H1098" s="46" t="n">
        <v>122.7</v>
      </c>
      <c r="I1098" s="43" t="n">
        <f aca="false">H1098-H1098*H$8</f>
        <v>122.7</v>
      </c>
      <c r="J1098" s="309" t="n">
        <v>0</v>
      </c>
      <c r="K1098" s="177" t="n">
        <f aca="false">I1098*J1098</f>
        <v>0</v>
      </c>
      <c r="L1098" s="298"/>
      <c r="N1098" s="191"/>
      <c r="O1098" s="192"/>
      <c r="P1098" s="265"/>
      <c r="Q1098" s="211"/>
      <c r="R1098" s="271"/>
      <c r="S1098" s="195"/>
      <c r="T1098" s="195"/>
    </row>
    <row r="1099" customFormat="false" ht="13.5" hidden="false" customHeight="true" outlineLevel="0" collapsed="false">
      <c r="A1099" s="38"/>
      <c r="B1099" s="304"/>
      <c r="C1099" s="305" t="n">
        <v>85580</v>
      </c>
      <c r="D1099" s="34" t="n">
        <v>33</v>
      </c>
      <c r="E1099" s="34" t="n">
        <v>1</v>
      </c>
      <c r="F1099" s="318" t="s">
        <v>1068</v>
      </c>
      <c r="G1099" s="308" t="s">
        <v>943</v>
      </c>
      <c r="H1099" s="46" t="n">
        <v>122.7</v>
      </c>
      <c r="I1099" s="43" t="n">
        <f aca="false">H1099-H1099*H$8</f>
        <v>122.7</v>
      </c>
      <c r="J1099" s="309" t="n">
        <v>0</v>
      </c>
      <c r="K1099" s="177" t="n">
        <f aca="false">I1099*J1099</f>
        <v>0</v>
      </c>
      <c r="L1099" s="298"/>
      <c r="N1099" s="191"/>
      <c r="O1099" s="192"/>
      <c r="P1099" s="265"/>
      <c r="Q1099" s="211"/>
      <c r="R1099" s="271"/>
      <c r="S1099" s="195"/>
      <c r="T1099" s="195"/>
    </row>
    <row r="1100" customFormat="false" ht="13.5" hidden="false" customHeight="true" outlineLevel="0" collapsed="false">
      <c r="A1100" s="38"/>
      <c r="B1100" s="304"/>
      <c r="C1100" s="305" t="n">
        <v>85581</v>
      </c>
      <c r="D1100" s="34" t="n">
        <v>33</v>
      </c>
      <c r="E1100" s="34" t="n">
        <v>1</v>
      </c>
      <c r="F1100" s="318" t="s">
        <v>1069</v>
      </c>
      <c r="G1100" s="308" t="s">
        <v>943</v>
      </c>
      <c r="H1100" s="46" t="n">
        <v>122.7</v>
      </c>
      <c r="I1100" s="43" t="n">
        <f aca="false">H1100-H1100*H$8</f>
        <v>122.7</v>
      </c>
      <c r="J1100" s="309" t="n">
        <v>0</v>
      </c>
      <c r="K1100" s="177" t="n">
        <f aca="false">I1100*J1100</f>
        <v>0</v>
      </c>
      <c r="L1100" s="298"/>
      <c r="N1100" s="191"/>
      <c r="O1100" s="192"/>
      <c r="P1100" s="265"/>
      <c r="Q1100" s="211"/>
      <c r="R1100" s="271"/>
      <c r="S1100" s="195"/>
      <c r="T1100" s="195"/>
    </row>
    <row r="1101" customFormat="false" ht="13.5" hidden="false" customHeight="true" outlineLevel="0" collapsed="false">
      <c r="A1101" s="38"/>
      <c r="B1101" s="304"/>
      <c r="C1101" s="305" t="n">
        <v>85666</v>
      </c>
      <c r="D1101" s="34" t="n">
        <v>32</v>
      </c>
      <c r="E1101" s="34" t="n">
        <v>1</v>
      </c>
      <c r="F1101" s="318" t="s">
        <v>1070</v>
      </c>
      <c r="G1101" s="308" t="s">
        <v>943</v>
      </c>
      <c r="H1101" s="46" t="n">
        <v>122.7</v>
      </c>
      <c r="I1101" s="43" t="n">
        <f aca="false">H1101-H1101*H$8</f>
        <v>122.7</v>
      </c>
      <c r="J1101" s="309" t="n">
        <v>0</v>
      </c>
      <c r="K1101" s="177" t="n">
        <f aca="false">I1101*J1101</f>
        <v>0</v>
      </c>
      <c r="L1101" s="298"/>
      <c r="N1101" s="191"/>
      <c r="O1101" s="192"/>
      <c r="P1101" s="265"/>
      <c r="Q1101" s="211"/>
      <c r="R1101" s="271"/>
      <c r="S1101" s="195"/>
      <c r="T1101" s="195"/>
    </row>
    <row r="1102" customFormat="false" ht="13.5" hidden="false" customHeight="true" outlineLevel="0" collapsed="false">
      <c r="A1102" s="38"/>
      <c r="B1102" s="304"/>
      <c r="C1102" s="305" t="n">
        <v>85562</v>
      </c>
      <c r="D1102" s="34" t="n">
        <v>36</v>
      </c>
      <c r="E1102" s="34" t="n">
        <v>1</v>
      </c>
      <c r="F1102" s="318" t="s">
        <v>1071</v>
      </c>
      <c r="G1102" s="308" t="s">
        <v>943</v>
      </c>
      <c r="H1102" s="46" t="n">
        <v>140.4</v>
      </c>
      <c r="I1102" s="43" t="n">
        <f aca="false">H1102-H1102*H$8</f>
        <v>140.4</v>
      </c>
      <c r="J1102" s="309" t="n">
        <v>0</v>
      </c>
      <c r="K1102" s="177" t="n">
        <f aca="false">I1102*J1102</f>
        <v>0</v>
      </c>
      <c r="L1102" s="298"/>
      <c r="N1102" s="191"/>
      <c r="O1102" s="192"/>
      <c r="P1102" s="265"/>
      <c r="Q1102" s="211"/>
      <c r="R1102" s="271"/>
      <c r="S1102" s="195"/>
      <c r="T1102" s="195"/>
    </row>
    <row r="1103" customFormat="false" ht="12" hidden="false" customHeight="true" outlineLevel="0" collapsed="false">
      <c r="A1103" s="38"/>
      <c r="B1103" s="304"/>
      <c r="C1103" s="305" t="n">
        <v>85561</v>
      </c>
      <c r="D1103" s="34" t="n">
        <v>50</v>
      </c>
      <c r="E1103" s="34" t="n">
        <v>1</v>
      </c>
      <c r="F1103" s="318" t="s">
        <v>1072</v>
      </c>
      <c r="G1103" s="308" t="s">
        <v>943</v>
      </c>
      <c r="H1103" s="46" t="n">
        <v>154.4</v>
      </c>
      <c r="I1103" s="43" t="n">
        <f aca="false">H1103-H1103*H$8</f>
        <v>154.4</v>
      </c>
      <c r="J1103" s="309" t="n">
        <v>0</v>
      </c>
      <c r="K1103" s="177" t="n">
        <f aca="false">I1103*J1103</f>
        <v>0</v>
      </c>
      <c r="L1103" s="298"/>
      <c r="N1103" s="191"/>
      <c r="O1103" s="192"/>
      <c r="P1103" s="265"/>
      <c r="Q1103" s="211"/>
      <c r="R1103" s="271"/>
      <c r="S1103" s="195"/>
      <c r="T1103" s="195"/>
    </row>
    <row r="1104" customFormat="false" ht="12" hidden="false" customHeight="true" outlineLevel="0" collapsed="false">
      <c r="A1104" s="38"/>
      <c r="B1104" s="304"/>
      <c r="C1104" s="305" t="n">
        <v>15680</v>
      </c>
      <c r="D1104" s="34" t="n">
        <v>34</v>
      </c>
      <c r="E1104" s="34" t="n">
        <v>1</v>
      </c>
      <c r="F1104" s="307" t="s">
        <v>1073</v>
      </c>
      <c r="G1104" s="308" t="s">
        <v>943</v>
      </c>
      <c r="H1104" s="46" t="n">
        <v>101.1</v>
      </c>
      <c r="I1104" s="43" t="n">
        <f aca="false">H1104-H1104*H$8</f>
        <v>101.1</v>
      </c>
      <c r="J1104" s="309" t="n">
        <v>0</v>
      </c>
      <c r="K1104" s="177" t="n">
        <f aca="false">I1104*J1104</f>
        <v>0</v>
      </c>
      <c r="L1104" s="298"/>
      <c r="N1104" s="191"/>
      <c r="O1104" s="192"/>
      <c r="P1104" s="265"/>
      <c r="Q1104" s="211"/>
      <c r="R1104" s="271"/>
      <c r="S1104" s="195"/>
      <c r="T1104" s="195"/>
    </row>
    <row r="1105" customFormat="false" ht="12" hidden="false" customHeight="true" outlineLevel="0" collapsed="false">
      <c r="A1105" s="38"/>
      <c r="B1105" s="304"/>
      <c r="C1105" s="305" t="n">
        <v>85529</v>
      </c>
      <c r="D1105" s="34" t="n">
        <v>36</v>
      </c>
      <c r="E1105" s="34" t="n">
        <v>1</v>
      </c>
      <c r="F1105" s="318" t="s">
        <v>1074</v>
      </c>
      <c r="G1105" s="308" t="s">
        <v>943</v>
      </c>
      <c r="H1105" s="46" t="n">
        <v>101.1</v>
      </c>
      <c r="I1105" s="43" t="n">
        <f aca="false">H1105-H1105*H$8</f>
        <v>101.1</v>
      </c>
      <c r="J1105" s="309" t="n">
        <v>0</v>
      </c>
      <c r="K1105" s="177" t="n">
        <f aca="false">I1105*J1105</f>
        <v>0</v>
      </c>
      <c r="L1105" s="298"/>
      <c r="N1105" s="200"/>
      <c r="O1105" s="200"/>
      <c r="P1105" s="200"/>
      <c r="Q1105" s="172"/>
      <c r="R1105" s="192"/>
      <c r="S1105" s="195"/>
      <c r="T1105" s="195"/>
    </row>
    <row r="1106" customFormat="false" ht="12" hidden="false" customHeight="true" outlineLevel="0" collapsed="false">
      <c r="A1106" s="38"/>
      <c r="B1106" s="304"/>
      <c r="C1106" s="305" t="n">
        <v>85330</v>
      </c>
      <c r="D1106" s="34" t="n">
        <v>29</v>
      </c>
      <c r="E1106" s="34" t="n">
        <v>1</v>
      </c>
      <c r="F1106" s="318" t="s">
        <v>1075</v>
      </c>
      <c r="G1106" s="308" t="s">
        <v>943</v>
      </c>
      <c r="H1106" s="46" t="n">
        <v>101.1</v>
      </c>
      <c r="I1106" s="43" t="n">
        <f aca="false">H1106-H1106*H$8</f>
        <v>101.1</v>
      </c>
      <c r="J1106" s="309" t="n">
        <v>0</v>
      </c>
      <c r="K1106" s="177" t="n">
        <f aca="false">I1106*J1106</f>
        <v>0</v>
      </c>
      <c r="L1106" s="298"/>
      <c r="N1106" s="200"/>
      <c r="O1106" s="200"/>
      <c r="P1106" s="200"/>
      <c r="Q1106" s="70"/>
      <c r="R1106" s="319"/>
      <c r="S1106" s="195"/>
      <c r="T1106" s="195"/>
    </row>
    <row r="1107" customFormat="false" ht="12" hidden="false" customHeight="true" outlineLevel="0" collapsed="false">
      <c r="A1107" s="38"/>
      <c r="B1107" s="304"/>
      <c r="C1107" s="305" t="n">
        <v>85329</v>
      </c>
      <c r="D1107" s="34" t="n">
        <v>37</v>
      </c>
      <c r="E1107" s="34" t="n">
        <v>1</v>
      </c>
      <c r="F1107" s="318" t="s">
        <v>1076</v>
      </c>
      <c r="G1107" s="308" t="s">
        <v>943</v>
      </c>
      <c r="H1107" s="46" t="n">
        <v>122.7</v>
      </c>
      <c r="I1107" s="43" t="n">
        <f aca="false">H1107-H1107*H$8</f>
        <v>122.7</v>
      </c>
      <c r="J1107" s="309" t="n">
        <v>0</v>
      </c>
      <c r="K1107" s="177" t="n">
        <f aca="false">I1107*J1107</f>
        <v>0</v>
      </c>
      <c r="L1107" s="298"/>
      <c r="N1107" s="200"/>
      <c r="O1107" s="200"/>
      <c r="P1107" s="200"/>
      <c r="Q1107" s="70"/>
      <c r="R1107" s="319"/>
      <c r="S1107" s="195"/>
      <c r="T1107" s="195"/>
    </row>
    <row r="1108" customFormat="false" ht="12" hidden="false" customHeight="true" outlineLevel="0" collapsed="false">
      <c r="A1108" s="38"/>
      <c r="B1108" s="304"/>
      <c r="C1108" s="305" t="n">
        <v>85528</v>
      </c>
      <c r="D1108" s="34" t="n">
        <v>46</v>
      </c>
      <c r="E1108" s="34" t="n">
        <v>1</v>
      </c>
      <c r="F1108" s="318" t="s">
        <v>1077</v>
      </c>
      <c r="G1108" s="308" t="s">
        <v>943</v>
      </c>
      <c r="H1108" s="46" t="n">
        <v>140.4</v>
      </c>
      <c r="I1108" s="43" t="n">
        <f aca="false">H1108-H1108*H$8</f>
        <v>140.4</v>
      </c>
      <c r="J1108" s="309" t="n">
        <v>0</v>
      </c>
      <c r="K1108" s="177" t="n">
        <f aca="false">I1108*J1108</f>
        <v>0</v>
      </c>
      <c r="N1108" s="200"/>
      <c r="O1108" s="200"/>
      <c r="P1108" s="200"/>
      <c r="Q1108" s="70"/>
      <c r="R1108" s="319"/>
      <c r="S1108" s="195"/>
      <c r="T1108" s="195"/>
    </row>
    <row r="1109" customFormat="false" ht="12" hidden="false" customHeight="true" outlineLevel="0" collapsed="false">
      <c r="A1109" s="38"/>
      <c r="B1109" s="304"/>
      <c r="C1109" s="305" t="n">
        <v>85252</v>
      </c>
      <c r="D1109" s="34" t="n">
        <v>42</v>
      </c>
      <c r="E1109" s="34" t="n">
        <v>1</v>
      </c>
      <c r="F1109" s="318" t="s">
        <v>1078</v>
      </c>
      <c r="G1109" s="308" t="s">
        <v>943</v>
      </c>
      <c r="H1109" s="46" t="n">
        <v>154.4</v>
      </c>
      <c r="I1109" s="43" t="n">
        <f aca="false">H1109-H1109*H$8</f>
        <v>154.4</v>
      </c>
      <c r="J1109" s="309" t="n">
        <v>0</v>
      </c>
      <c r="K1109" s="177" t="n">
        <f aca="false">I1109*J1109</f>
        <v>0</v>
      </c>
      <c r="N1109" s="320"/>
      <c r="O1109" s="320"/>
      <c r="P1109" s="320"/>
      <c r="Q1109" s="319"/>
      <c r="R1109" s="319"/>
      <c r="S1109" s="321"/>
      <c r="T1109" s="321"/>
    </row>
    <row r="1110" customFormat="false" ht="12" hidden="false" customHeight="true" outlineLevel="0" collapsed="false">
      <c r="A1110" s="38"/>
      <c r="B1110" s="304"/>
      <c r="C1110" s="305" t="n">
        <v>15442</v>
      </c>
      <c r="D1110" s="34" t="n">
        <v>34</v>
      </c>
      <c r="E1110" s="34" t="n">
        <v>1</v>
      </c>
      <c r="F1110" s="318" t="s">
        <v>1079</v>
      </c>
      <c r="G1110" s="308" t="s">
        <v>943</v>
      </c>
      <c r="H1110" s="46" t="n">
        <v>101.1</v>
      </c>
      <c r="I1110" s="43" t="n">
        <f aca="false">H1110-H1110*H$8</f>
        <v>101.1</v>
      </c>
      <c r="J1110" s="309" t="n">
        <v>0</v>
      </c>
      <c r="K1110" s="177" t="n">
        <f aca="false">I1110*J1110</f>
        <v>0</v>
      </c>
      <c r="N1110" s="191"/>
      <c r="O1110" s="209"/>
      <c r="P1110" s="265"/>
      <c r="Q1110" s="270"/>
      <c r="R1110" s="270"/>
      <c r="S1110" s="195"/>
      <c r="T1110" s="195"/>
    </row>
    <row r="1111" customFormat="false" ht="12" hidden="false" customHeight="true" outlineLevel="0" collapsed="false">
      <c r="A1111" s="38"/>
      <c r="B1111" s="304"/>
      <c r="C1111" s="305" t="n">
        <v>15353</v>
      </c>
      <c r="D1111" s="34" t="n">
        <v>36</v>
      </c>
      <c r="E1111" s="34" t="n">
        <v>1</v>
      </c>
      <c r="F1111" s="318" t="s">
        <v>1080</v>
      </c>
      <c r="G1111" s="308" t="s">
        <v>943</v>
      </c>
      <c r="H1111" s="46" t="n">
        <v>110</v>
      </c>
      <c r="I1111" s="43" t="n">
        <f aca="false">H1111-H1111*H$8</f>
        <v>110</v>
      </c>
      <c r="J1111" s="309" t="n">
        <v>0</v>
      </c>
      <c r="K1111" s="177" t="n">
        <f aca="false">I1111*J1111</f>
        <v>0</v>
      </c>
      <c r="N1111" s="191"/>
      <c r="O1111" s="192"/>
      <c r="P1111" s="265"/>
      <c r="Q1111" s="270"/>
      <c r="R1111" s="270"/>
      <c r="S1111" s="195"/>
      <c r="T1111" s="195"/>
    </row>
    <row r="1112" customFormat="false" ht="12" hidden="false" customHeight="true" outlineLevel="0" collapsed="false">
      <c r="A1112" s="38"/>
      <c r="B1112" s="304"/>
      <c r="C1112" s="305" t="n">
        <v>85701</v>
      </c>
      <c r="D1112" s="34" t="n">
        <v>30</v>
      </c>
      <c r="E1112" s="34" t="n">
        <v>1</v>
      </c>
      <c r="F1112" s="318" t="s">
        <v>1081</v>
      </c>
      <c r="G1112" s="308" t="s">
        <v>943</v>
      </c>
      <c r="H1112" s="46" t="n">
        <v>110</v>
      </c>
      <c r="I1112" s="43" t="n">
        <f aca="false">H1112-H1112*H$8</f>
        <v>110</v>
      </c>
      <c r="J1112" s="309" t="n">
        <v>0</v>
      </c>
      <c r="K1112" s="177" t="n">
        <f aca="false">I1112*J1112</f>
        <v>0</v>
      </c>
      <c r="N1112" s="191"/>
      <c r="O1112" s="192"/>
      <c r="P1112" s="265"/>
      <c r="Q1112" s="270"/>
      <c r="R1112" s="270"/>
      <c r="S1112" s="195"/>
      <c r="T1112" s="195"/>
    </row>
    <row r="1113" customFormat="false" ht="23.25" hidden="false" customHeight="true" outlineLevel="0" collapsed="false">
      <c r="A1113" s="38"/>
      <c r="B1113" s="304"/>
      <c r="C1113" s="322" t="n">
        <v>15744</v>
      </c>
      <c r="D1113" s="34" t="n">
        <v>36</v>
      </c>
      <c r="E1113" s="34" t="n">
        <v>1</v>
      </c>
      <c r="F1113" s="323" t="s">
        <v>1082</v>
      </c>
      <c r="G1113" s="324" t="s">
        <v>943</v>
      </c>
      <c r="H1113" s="46" t="n">
        <v>77</v>
      </c>
      <c r="I1113" s="43" t="n">
        <f aca="false">H1113-H1113*H$8</f>
        <v>77</v>
      </c>
      <c r="J1113" s="309" t="n">
        <v>0</v>
      </c>
      <c r="K1113" s="177" t="n">
        <f aca="false">I1113*J1113</f>
        <v>0</v>
      </c>
      <c r="N1113" s="191"/>
      <c r="O1113" s="192"/>
      <c r="P1113" s="265"/>
      <c r="Q1113" s="211"/>
      <c r="R1113" s="271"/>
      <c r="S1113" s="195"/>
      <c r="T1113" s="195"/>
    </row>
    <row r="1114" customFormat="false" ht="13.5" hidden="false" customHeight="true" outlineLevel="0" collapsed="false">
      <c r="A1114" s="38"/>
      <c r="B1114" s="304"/>
      <c r="C1114" s="322" t="n">
        <v>15745</v>
      </c>
      <c r="D1114" s="34" t="n">
        <v>34</v>
      </c>
      <c r="E1114" s="34" t="n">
        <v>1</v>
      </c>
      <c r="F1114" s="323" t="s">
        <v>1083</v>
      </c>
      <c r="G1114" s="324" t="s">
        <v>943</v>
      </c>
      <c r="H1114" s="46" t="n">
        <v>77</v>
      </c>
      <c r="I1114" s="43" t="n">
        <f aca="false">H1114-H1114*H$8</f>
        <v>77</v>
      </c>
      <c r="J1114" s="309" t="n">
        <v>0</v>
      </c>
      <c r="K1114" s="177" t="n">
        <f aca="false">I1114*J1114</f>
        <v>0</v>
      </c>
      <c r="N1114" s="191"/>
      <c r="O1114" s="192"/>
      <c r="P1114" s="265"/>
      <c r="Q1114" s="211"/>
      <c r="R1114" s="271"/>
      <c r="S1114" s="195"/>
      <c r="T1114" s="195"/>
    </row>
    <row r="1115" customFormat="false" ht="13.5" hidden="false" customHeight="true" outlineLevel="0" collapsed="false">
      <c r="A1115" s="38"/>
      <c r="B1115" s="304"/>
      <c r="C1115" s="322" t="n">
        <v>15747</v>
      </c>
      <c r="D1115" s="34" t="n">
        <v>28</v>
      </c>
      <c r="E1115" s="34" t="n">
        <v>1</v>
      </c>
      <c r="F1115" s="323" t="s">
        <v>1084</v>
      </c>
      <c r="G1115" s="324" t="s">
        <v>943</v>
      </c>
      <c r="H1115" s="46" t="n">
        <v>77</v>
      </c>
      <c r="I1115" s="43" t="n">
        <f aca="false">H1115-H1115*H$8</f>
        <v>77</v>
      </c>
      <c r="J1115" s="309" t="n">
        <v>0</v>
      </c>
      <c r="K1115" s="177" t="n">
        <f aca="false">I1115*J1115</f>
        <v>0</v>
      </c>
      <c r="N1115" s="191"/>
      <c r="O1115" s="192"/>
      <c r="P1115" s="265"/>
      <c r="Q1115" s="211"/>
      <c r="R1115" s="271"/>
      <c r="S1115" s="195"/>
      <c r="T1115" s="195"/>
    </row>
    <row r="1116" customFormat="false" ht="13.5" hidden="false" customHeight="true" outlineLevel="0" collapsed="false">
      <c r="A1116" s="38"/>
      <c r="B1116" s="304"/>
      <c r="C1116" s="322" t="n">
        <v>15740</v>
      </c>
      <c r="D1116" s="34" t="n">
        <v>33</v>
      </c>
      <c r="E1116" s="34" t="n">
        <v>1</v>
      </c>
      <c r="F1116" s="323" t="s">
        <v>1085</v>
      </c>
      <c r="G1116" s="324" t="s">
        <v>943</v>
      </c>
      <c r="H1116" s="46" t="n">
        <v>77</v>
      </c>
      <c r="I1116" s="43" t="n">
        <f aca="false">H1116-H1116*H$8</f>
        <v>77</v>
      </c>
      <c r="J1116" s="309" t="n">
        <v>0</v>
      </c>
      <c r="K1116" s="177" t="n">
        <f aca="false">I1116*J1116</f>
        <v>0</v>
      </c>
      <c r="N1116" s="191"/>
      <c r="O1116" s="192"/>
      <c r="P1116" s="265"/>
      <c r="Q1116" s="211"/>
      <c r="R1116" s="271"/>
      <c r="S1116" s="195"/>
      <c r="T1116" s="195"/>
    </row>
    <row r="1117" customFormat="false" ht="16.5" hidden="false" customHeight="true" outlineLevel="0" collapsed="false">
      <c r="A1117" s="325"/>
      <c r="B1117" s="304"/>
      <c r="C1117" s="322" t="n">
        <v>15743</v>
      </c>
      <c r="D1117" s="34" t="n">
        <v>33</v>
      </c>
      <c r="E1117" s="34" t="n">
        <v>1</v>
      </c>
      <c r="F1117" s="323" t="s">
        <v>1086</v>
      </c>
      <c r="G1117" s="324" t="s">
        <v>943</v>
      </c>
      <c r="H1117" s="46" t="n">
        <v>77</v>
      </c>
      <c r="I1117" s="43" t="n">
        <f aca="false">H1117-H1117*H$8</f>
        <v>77</v>
      </c>
      <c r="J1117" s="309" t="n">
        <v>0</v>
      </c>
      <c r="K1117" s="177" t="n">
        <f aca="false">I1117*J1117</f>
        <v>0</v>
      </c>
      <c r="N1117" s="191"/>
      <c r="O1117" s="192"/>
      <c r="P1117" s="265"/>
      <c r="Q1117" s="211"/>
      <c r="R1117" s="211"/>
      <c r="S1117" s="195"/>
      <c r="T1117" s="195"/>
    </row>
    <row r="1118" s="12" customFormat="true" ht="12.75" hidden="false" customHeight="true" outlineLevel="0" collapsed="false">
      <c r="A1118" s="262"/>
      <c r="B1118" s="304"/>
      <c r="C1118" s="316" t="s">
        <v>1087</v>
      </c>
      <c r="D1118" s="316"/>
      <c r="E1118" s="316"/>
      <c r="F1118" s="316"/>
      <c r="G1118" s="316"/>
      <c r="H1118" s="63"/>
      <c r="I1118" s="64"/>
      <c r="J1118" s="303"/>
      <c r="K1118" s="237"/>
      <c r="M1118" s="1"/>
      <c r="N1118" s="191"/>
      <c r="O1118" s="192"/>
      <c r="P1118" s="265"/>
      <c r="Q1118" s="211"/>
      <c r="R1118" s="271"/>
      <c r="S1118" s="195"/>
      <c r="T1118" s="195"/>
    </row>
    <row r="1119" s="12" customFormat="true" ht="12.75" hidden="false" customHeight="true" outlineLevel="0" collapsed="false">
      <c r="A1119" s="262"/>
      <c r="B1119" s="304"/>
      <c r="C1119" s="322" t="n">
        <v>85611</v>
      </c>
      <c r="D1119" s="34" t="s">
        <v>1088</v>
      </c>
      <c r="E1119" s="34" t="n">
        <v>1</v>
      </c>
      <c r="F1119" s="326" t="s">
        <v>1089</v>
      </c>
      <c r="G1119" s="324" t="s">
        <v>943</v>
      </c>
      <c r="H1119" s="46" t="n">
        <v>219.3</v>
      </c>
      <c r="I1119" s="43" t="n">
        <f aca="false">H1119-H1119*H$8</f>
        <v>219.3</v>
      </c>
      <c r="J1119" s="309" t="n">
        <v>0</v>
      </c>
      <c r="K1119" s="177" t="n">
        <f aca="false">I1119*J1119</f>
        <v>0</v>
      </c>
      <c r="N1119" s="191"/>
      <c r="O1119" s="192"/>
      <c r="P1119" s="265"/>
      <c r="Q1119" s="211"/>
      <c r="R1119" s="211"/>
      <c r="S1119" s="195"/>
      <c r="T1119" s="195"/>
    </row>
    <row r="1120" s="12" customFormat="true" ht="12.75" hidden="false" customHeight="false" outlineLevel="0" collapsed="false">
      <c r="A1120" s="262"/>
      <c r="B1120" s="304"/>
      <c r="C1120" s="322" t="n">
        <v>85612</v>
      </c>
      <c r="D1120" s="34" t="s">
        <v>1088</v>
      </c>
      <c r="E1120" s="34" t="n">
        <v>1</v>
      </c>
      <c r="F1120" s="326" t="s">
        <v>1090</v>
      </c>
      <c r="G1120" s="324" t="s">
        <v>943</v>
      </c>
      <c r="H1120" s="46" t="n">
        <v>219.3</v>
      </c>
      <c r="I1120" s="43" t="n">
        <f aca="false">H1120-H1120*H$8</f>
        <v>219.3</v>
      </c>
      <c r="J1120" s="309" t="n">
        <v>0</v>
      </c>
      <c r="K1120" s="177" t="n">
        <f aca="false">I1120*J1120</f>
        <v>0</v>
      </c>
      <c r="N1120" s="191"/>
      <c r="O1120" s="192"/>
      <c r="P1120" s="265"/>
      <c r="Q1120" s="211"/>
      <c r="R1120" s="211"/>
      <c r="S1120" s="195"/>
      <c r="T1120" s="195"/>
    </row>
    <row r="1121" s="12" customFormat="true" ht="12.75" hidden="false" customHeight="false" outlineLevel="0" collapsed="false">
      <c r="A1121" s="262"/>
      <c r="B1121" s="304"/>
      <c r="C1121" s="322" t="n">
        <v>85613</v>
      </c>
      <c r="D1121" s="34" t="s">
        <v>1088</v>
      </c>
      <c r="E1121" s="34" t="n">
        <v>1</v>
      </c>
      <c r="F1121" s="326" t="s">
        <v>1091</v>
      </c>
      <c r="G1121" s="324" t="s">
        <v>943</v>
      </c>
      <c r="H1121" s="46" t="n">
        <v>219.3</v>
      </c>
      <c r="I1121" s="43" t="n">
        <f aca="false">H1121-H1121*H$8</f>
        <v>219.3</v>
      </c>
      <c r="J1121" s="309" t="n">
        <v>0</v>
      </c>
      <c r="K1121" s="177" t="n">
        <f aca="false">I1121*J1121</f>
        <v>0</v>
      </c>
      <c r="N1121" s="191"/>
      <c r="O1121" s="192"/>
      <c r="P1121" s="265"/>
      <c r="Q1121" s="211"/>
      <c r="R1121" s="211"/>
      <c r="S1121" s="195"/>
      <c r="T1121" s="195"/>
    </row>
    <row r="1122" s="12" customFormat="true" ht="12.75" hidden="false" customHeight="false" outlineLevel="0" collapsed="false">
      <c r="A1122" s="262"/>
      <c r="B1122" s="304"/>
      <c r="C1122" s="322" t="n">
        <v>85614</v>
      </c>
      <c r="D1122" s="34" t="s">
        <v>1088</v>
      </c>
      <c r="E1122" s="34" t="n">
        <v>1</v>
      </c>
      <c r="F1122" s="326" t="s">
        <v>1092</v>
      </c>
      <c r="G1122" s="324" t="s">
        <v>943</v>
      </c>
      <c r="H1122" s="46" t="n">
        <v>219.3</v>
      </c>
      <c r="I1122" s="43" t="n">
        <f aca="false">H1122-H1122*H$8</f>
        <v>219.3</v>
      </c>
      <c r="J1122" s="309" t="n">
        <v>0</v>
      </c>
      <c r="K1122" s="177" t="n">
        <f aca="false">I1122*J1122</f>
        <v>0</v>
      </c>
      <c r="N1122" s="191"/>
      <c r="O1122" s="192"/>
      <c r="P1122" s="265"/>
      <c r="Q1122" s="211"/>
      <c r="R1122" s="271"/>
      <c r="S1122" s="195"/>
      <c r="T1122" s="195"/>
    </row>
    <row r="1123" s="12" customFormat="true" ht="11.25" hidden="false" customHeight="true" outlineLevel="0" collapsed="false">
      <c r="A1123" s="262"/>
      <c r="B1123" s="304"/>
      <c r="C1123" s="322" t="n">
        <v>85725</v>
      </c>
      <c r="D1123" s="34" t="s">
        <v>1088</v>
      </c>
      <c r="E1123" s="34" t="n">
        <v>1</v>
      </c>
      <c r="F1123" s="326" t="s">
        <v>1093</v>
      </c>
      <c r="G1123" s="324" t="s">
        <v>943</v>
      </c>
      <c r="H1123" s="46" t="n">
        <v>219.3</v>
      </c>
      <c r="I1123" s="43" t="n">
        <f aca="false">H1123-H1123*H$8</f>
        <v>219.3</v>
      </c>
      <c r="J1123" s="309" t="n">
        <v>0</v>
      </c>
      <c r="K1123" s="177" t="n">
        <f aca="false">I1123*J1123</f>
        <v>0</v>
      </c>
      <c r="N1123" s="191"/>
      <c r="O1123" s="192"/>
      <c r="P1123" s="265"/>
      <c r="Q1123" s="211"/>
      <c r="R1123" s="211"/>
      <c r="S1123" s="195"/>
      <c r="T1123" s="195"/>
    </row>
    <row r="1124" s="12" customFormat="true" ht="11.25" hidden="false" customHeight="true" outlineLevel="0" collapsed="false">
      <c r="A1124" s="262"/>
      <c r="B1124" s="304"/>
      <c r="C1124" s="322" t="n">
        <v>85759</v>
      </c>
      <c r="D1124" s="34" t="s">
        <v>1088</v>
      </c>
      <c r="E1124" s="34" t="n">
        <v>1</v>
      </c>
      <c r="F1124" s="326" t="s">
        <v>1094</v>
      </c>
      <c r="G1124" s="324" t="s">
        <v>943</v>
      </c>
      <c r="H1124" s="46" t="n">
        <v>219.3</v>
      </c>
      <c r="I1124" s="43" t="n">
        <f aca="false">H1124-H1124*H$8</f>
        <v>219.3</v>
      </c>
      <c r="J1124" s="309" t="n">
        <v>0</v>
      </c>
      <c r="K1124" s="177" t="n">
        <f aca="false">I1124*J1124</f>
        <v>0</v>
      </c>
      <c r="N1124" s="191"/>
      <c r="O1124" s="192"/>
      <c r="P1124" s="265"/>
      <c r="Q1124" s="211"/>
      <c r="R1124" s="211"/>
      <c r="S1124" s="195"/>
      <c r="T1124" s="195"/>
    </row>
    <row r="1125" s="12" customFormat="true" ht="11.25" hidden="false" customHeight="true" outlineLevel="0" collapsed="false">
      <c r="A1125" s="262"/>
      <c r="B1125" s="327"/>
      <c r="C1125" s="322" t="n">
        <v>85760</v>
      </c>
      <c r="D1125" s="34" t="s">
        <v>1088</v>
      </c>
      <c r="E1125" s="34" t="n">
        <v>1</v>
      </c>
      <c r="F1125" s="326" t="s">
        <v>1095</v>
      </c>
      <c r="G1125" s="324" t="s">
        <v>943</v>
      </c>
      <c r="H1125" s="46" t="n">
        <v>219.3</v>
      </c>
      <c r="I1125" s="43" t="n">
        <f aca="false">H1125-H1125*H$8</f>
        <v>219.3</v>
      </c>
      <c r="J1125" s="309" t="n">
        <v>0</v>
      </c>
      <c r="K1125" s="177" t="n">
        <f aca="false">I1125*J1125</f>
        <v>0</v>
      </c>
      <c r="N1125" s="191"/>
      <c r="O1125" s="192"/>
      <c r="P1125" s="265"/>
      <c r="Q1125" s="211"/>
      <c r="R1125" s="211"/>
      <c r="S1125" s="195"/>
      <c r="T1125" s="195"/>
    </row>
    <row r="1126" s="12" customFormat="true" ht="11.25" hidden="false" customHeight="true" outlineLevel="0" collapsed="false">
      <c r="A1126" s="262"/>
      <c r="B1126" s="328"/>
      <c r="C1126" s="322" t="n">
        <v>19208</v>
      </c>
      <c r="D1126" s="34" t="n">
        <v>24</v>
      </c>
      <c r="E1126" s="34" t="n">
        <v>1</v>
      </c>
      <c r="F1126" s="326" t="s">
        <v>1096</v>
      </c>
      <c r="G1126" s="324" t="s">
        <v>943</v>
      </c>
      <c r="H1126" s="46" t="n">
        <v>85</v>
      </c>
      <c r="I1126" s="43" t="n">
        <f aca="false">H1126-H1126*H$8</f>
        <v>85</v>
      </c>
      <c r="J1126" s="309" t="n">
        <v>0</v>
      </c>
      <c r="K1126" s="177" t="n">
        <f aca="false">I1126*J1126</f>
        <v>0</v>
      </c>
      <c r="N1126" s="191"/>
      <c r="O1126" s="192"/>
      <c r="P1126" s="265"/>
      <c r="Q1126" s="211"/>
      <c r="R1126" s="211"/>
      <c r="S1126" s="195"/>
      <c r="T1126" s="195"/>
    </row>
    <row r="1127" s="12" customFormat="true" ht="11.25" hidden="false" customHeight="true" outlineLevel="0" collapsed="false">
      <c r="A1127" s="262"/>
      <c r="B1127" s="328"/>
      <c r="C1127" s="322" t="n">
        <v>19209</v>
      </c>
      <c r="D1127" s="34" t="n">
        <v>25</v>
      </c>
      <c r="E1127" s="34" t="n">
        <v>1</v>
      </c>
      <c r="F1127" s="311" t="s">
        <v>1097</v>
      </c>
      <c r="G1127" s="324" t="s">
        <v>943</v>
      </c>
      <c r="H1127" s="46" t="n">
        <v>85</v>
      </c>
      <c r="I1127" s="43" t="n">
        <f aca="false">H1127-H1127*H$8</f>
        <v>85</v>
      </c>
      <c r="J1127" s="309" t="n">
        <v>0</v>
      </c>
      <c r="K1127" s="177" t="n">
        <f aca="false">I1127*J1127</f>
        <v>0</v>
      </c>
      <c r="N1127" s="191"/>
      <c r="O1127" s="192"/>
      <c r="P1127" s="265"/>
      <c r="Q1127" s="211"/>
      <c r="R1127" s="211"/>
      <c r="S1127" s="195"/>
      <c r="T1127" s="195"/>
    </row>
    <row r="1128" s="12" customFormat="true" ht="11.25" hidden="false" customHeight="true" outlineLevel="0" collapsed="false">
      <c r="A1128" s="262"/>
      <c r="B1128" s="328"/>
      <c r="C1128" s="300" t="s">
        <v>1098</v>
      </c>
      <c r="D1128" s="300"/>
      <c r="E1128" s="300"/>
      <c r="F1128" s="300"/>
      <c r="G1128" s="329" t="s">
        <v>939</v>
      </c>
      <c r="H1128" s="330"/>
      <c r="I1128" s="64"/>
      <c r="J1128" s="303"/>
      <c r="K1128" s="237"/>
      <c r="N1128" s="191"/>
      <c r="O1128" s="192"/>
      <c r="P1128" s="265"/>
      <c r="Q1128" s="211"/>
      <c r="R1128" s="211"/>
      <c r="S1128" s="195"/>
      <c r="T1128" s="195"/>
    </row>
    <row r="1129" s="12" customFormat="true" ht="11.25" hidden="false" customHeight="true" outlineLevel="0" collapsed="false">
      <c r="A1129" s="262"/>
      <c r="B1129" s="328"/>
      <c r="C1129" s="310" t="n">
        <v>14840</v>
      </c>
      <c r="D1129" s="34" t="n">
        <v>7</v>
      </c>
      <c r="E1129" s="34" t="n">
        <v>1</v>
      </c>
      <c r="F1129" s="331" t="s">
        <v>1099</v>
      </c>
      <c r="G1129" s="324" t="s">
        <v>943</v>
      </c>
      <c r="H1129" s="46" t="n">
        <v>14.4</v>
      </c>
      <c r="I1129" s="43" t="n">
        <f aca="false">H1129-H1129*H$8</f>
        <v>14.4</v>
      </c>
      <c r="J1129" s="309" t="n">
        <v>0</v>
      </c>
      <c r="K1129" s="177" t="n">
        <f aca="false">I1129*J1129</f>
        <v>0</v>
      </c>
      <c r="N1129" s="191"/>
      <c r="O1129" s="192"/>
      <c r="P1129" s="265"/>
      <c r="Q1129" s="211"/>
      <c r="R1129" s="211"/>
      <c r="S1129" s="195"/>
      <c r="T1129" s="195"/>
    </row>
    <row r="1130" s="12" customFormat="true" ht="12.75" hidden="false" customHeight="false" outlineLevel="0" collapsed="false">
      <c r="A1130" s="262"/>
      <c r="B1130" s="328"/>
      <c r="C1130" s="310" t="n">
        <v>14841</v>
      </c>
      <c r="D1130" s="34" t="n">
        <v>7</v>
      </c>
      <c r="E1130" s="34" t="n">
        <v>1</v>
      </c>
      <c r="F1130" s="331" t="s">
        <v>1100</v>
      </c>
      <c r="G1130" s="324" t="s">
        <v>943</v>
      </c>
      <c r="H1130" s="46" t="n">
        <v>14.4</v>
      </c>
      <c r="I1130" s="43" t="n">
        <f aca="false">H1130-H1130*H$8</f>
        <v>14.4</v>
      </c>
      <c r="J1130" s="309" t="n">
        <v>0</v>
      </c>
      <c r="K1130" s="177" t="n">
        <f aca="false">I1130*J1130</f>
        <v>0</v>
      </c>
      <c r="N1130" s="191"/>
      <c r="O1130" s="192"/>
      <c r="P1130" s="265"/>
      <c r="Q1130" s="211"/>
      <c r="R1130" s="271"/>
      <c r="S1130" s="195"/>
      <c r="T1130" s="195"/>
    </row>
    <row r="1131" s="12" customFormat="true" ht="12.75" hidden="false" customHeight="true" outlineLevel="0" collapsed="false">
      <c r="A1131" s="262"/>
      <c r="B1131" s="328"/>
      <c r="C1131" s="310" t="n">
        <v>14842</v>
      </c>
      <c r="D1131" s="34" t="n">
        <v>7</v>
      </c>
      <c r="E1131" s="34" t="n">
        <v>1</v>
      </c>
      <c r="F1131" s="331" t="s">
        <v>1101</v>
      </c>
      <c r="G1131" s="324" t="s">
        <v>943</v>
      </c>
      <c r="H1131" s="46" t="n">
        <v>14.4</v>
      </c>
      <c r="I1131" s="43" t="n">
        <f aca="false">H1131-H1131*H$8</f>
        <v>14.4</v>
      </c>
      <c r="J1131" s="309" t="n">
        <v>0</v>
      </c>
      <c r="K1131" s="177" t="n">
        <f aca="false">I1131*J1131</f>
        <v>0</v>
      </c>
      <c r="N1131" s="191"/>
      <c r="O1131" s="192"/>
      <c r="P1131" s="265"/>
      <c r="Q1131" s="211"/>
      <c r="R1131" s="271"/>
      <c r="S1131" s="195"/>
      <c r="T1131" s="195"/>
    </row>
    <row r="1132" s="12" customFormat="true" ht="12.75" hidden="false" customHeight="false" outlineLevel="0" collapsed="false">
      <c r="A1132" s="262"/>
      <c r="B1132" s="328"/>
      <c r="C1132" s="310" t="n">
        <v>14843</v>
      </c>
      <c r="D1132" s="34" t="n">
        <v>7</v>
      </c>
      <c r="E1132" s="34" t="n">
        <v>1</v>
      </c>
      <c r="F1132" s="331" t="s">
        <v>1102</v>
      </c>
      <c r="G1132" s="324" t="s">
        <v>943</v>
      </c>
      <c r="H1132" s="46" t="n">
        <v>14.4</v>
      </c>
      <c r="I1132" s="43" t="n">
        <f aca="false">H1132-H1132*H$8</f>
        <v>14.4</v>
      </c>
      <c r="J1132" s="309" t="n">
        <v>0</v>
      </c>
      <c r="K1132" s="177" t="n">
        <f aca="false">I1132*J1132</f>
        <v>0</v>
      </c>
      <c r="N1132" s="191"/>
      <c r="O1132" s="192"/>
      <c r="P1132" s="265"/>
      <c r="Q1132" s="211"/>
      <c r="R1132" s="211"/>
      <c r="S1132" s="195"/>
      <c r="T1132" s="195"/>
    </row>
    <row r="1133" s="12" customFormat="true" ht="12.75" hidden="false" customHeight="true" outlineLevel="0" collapsed="false">
      <c r="A1133" s="262"/>
      <c r="B1133" s="328"/>
      <c r="C1133" s="310" t="n">
        <v>14844</v>
      </c>
      <c r="D1133" s="34" t="n">
        <v>7</v>
      </c>
      <c r="E1133" s="34" t="n">
        <v>1</v>
      </c>
      <c r="F1133" s="331" t="s">
        <v>1103</v>
      </c>
      <c r="G1133" s="324" t="s">
        <v>943</v>
      </c>
      <c r="H1133" s="46" t="n">
        <v>14.4</v>
      </c>
      <c r="I1133" s="43" t="n">
        <f aca="false">H1133-H1133*H$8</f>
        <v>14.4</v>
      </c>
      <c r="J1133" s="309" t="n">
        <v>0</v>
      </c>
      <c r="K1133" s="177" t="n">
        <f aca="false">I1133*J1133</f>
        <v>0</v>
      </c>
      <c r="N1133" s="191"/>
      <c r="O1133" s="192"/>
      <c r="P1133" s="265"/>
      <c r="Q1133" s="211"/>
      <c r="R1133" s="211"/>
      <c r="S1133" s="195"/>
      <c r="T1133" s="195"/>
    </row>
    <row r="1134" s="12" customFormat="true" ht="12.75" hidden="false" customHeight="false" outlineLevel="0" collapsed="false">
      <c r="A1134" s="262"/>
      <c r="B1134" s="328"/>
      <c r="C1134" s="310" t="n">
        <v>14845</v>
      </c>
      <c r="D1134" s="34" t="n">
        <v>7</v>
      </c>
      <c r="E1134" s="34" t="n">
        <v>1</v>
      </c>
      <c r="F1134" s="331" t="s">
        <v>1104</v>
      </c>
      <c r="G1134" s="324" t="s">
        <v>943</v>
      </c>
      <c r="H1134" s="46" t="n">
        <v>14.4</v>
      </c>
      <c r="I1134" s="43" t="n">
        <f aca="false">H1134-H1134*H$8</f>
        <v>14.4</v>
      </c>
      <c r="J1134" s="309" t="n">
        <v>0</v>
      </c>
      <c r="K1134" s="177" t="n">
        <f aca="false">I1134*J1134</f>
        <v>0</v>
      </c>
      <c r="N1134" s="191"/>
      <c r="O1134" s="192"/>
      <c r="P1134" s="265"/>
      <c r="Q1134" s="211"/>
      <c r="R1134" s="211"/>
      <c r="S1134" s="195"/>
      <c r="T1134" s="195"/>
    </row>
    <row r="1135" s="12" customFormat="true" ht="12.75" hidden="false" customHeight="false" outlineLevel="0" collapsed="false">
      <c r="A1135" s="262"/>
      <c r="B1135" s="328"/>
      <c r="C1135" s="310" t="n">
        <v>14846</v>
      </c>
      <c r="D1135" s="34" t="n">
        <v>7</v>
      </c>
      <c r="E1135" s="34" t="n">
        <v>1</v>
      </c>
      <c r="F1135" s="331" t="s">
        <v>1105</v>
      </c>
      <c r="G1135" s="324" t="s">
        <v>943</v>
      </c>
      <c r="H1135" s="46" t="n">
        <v>14.4</v>
      </c>
      <c r="I1135" s="43" t="n">
        <f aca="false">H1135-H1135*H$8</f>
        <v>14.4</v>
      </c>
      <c r="J1135" s="309" t="n">
        <v>0</v>
      </c>
      <c r="K1135" s="177" t="n">
        <f aca="false">I1135*J1135</f>
        <v>0</v>
      </c>
      <c r="N1135" s="191"/>
      <c r="O1135" s="209"/>
      <c r="P1135" s="265"/>
      <c r="Q1135" s="270"/>
      <c r="R1135" s="270"/>
      <c r="S1135" s="195"/>
      <c r="T1135" s="195"/>
    </row>
    <row r="1136" s="12" customFormat="true" ht="12.75" hidden="false" customHeight="false" outlineLevel="0" collapsed="false">
      <c r="A1136" s="262"/>
      <c r="B1136" s="328"/>
      <c r="C1136" s="310" t="n">
        <v>14847</v>
      </c>
      <c r="D1136" s="34" t="n">
        <v>7</v>
      </c>
      <c r="E1136" s="34" t="n">
        <v>1</v>
      </c>
      <c r="F1136" s="331" t="s">
        <v>1106</v>
      </c>
      <c r="G1136" s="324" t="s">
        <v>943</v>
      </c>
      <c r="H1136" s="46" t="n">
        <v>14.4</v>
      </c>
      <c r="I1136" s="43" t="n">
        <f aca="false">H1136-H1136*H$8</f>
        <v>14.4</v>
      </c>
      <c r="J1136" s="309" t="n">
        <v>0</v>
      </c>
      <c r="K1136" s="177" t="n">
        <f aca="false">I1136*J1136</f>
        <v>0</v>
      </c>
      <c r="N1136" s="191"/>
      <c r="O1136" s="192"/>
      <c r="P1136" s="265"/>
      <c r="Q1136" s="270"/>
      <c r="R1136" s="270"/>
      <c r="S1136" s="195"/>
      <c r="T1136" s="195"/>
    </row>
    <row r="1137" s="12" customFormat="true" ht="12.75" hidden="false" customHeight="false" outlineLevel="0" collapsed="false">
      <c r="A1137" s="262"/>
      <c r="B1137" s="328"/>
      <c r="C1137" s="310" t="n">
        <v>14848</v>
      </c>
      <c r="D1137" s="34" t="n">
        <v>7</v>
      </c>
      <c r="E1137" s="34" t="n">
        <v>1</v>
      </c>
      <c r="F1137" s="331" t="s">
        <v>1107</v>
      </c>
      <c r="G1137" s="324" t="s">
        <v>943</v>
      </c>
      <c r="H1137" s="46" t="n">
        <v>14.4</v>
      </c>
      <c r="I1137" s="43" t="n">
        <f aca="false">H1137-H1137*H$8</f>
        <v>14.4</v>
      </c>
      <c r="J1137" s="309" t="n">
        <v>0</v>
      </c>
      <c r="K1137" s="177" t="n">
        <f aca="false">I1137*J1137</f>
        <v>0</v>
      </c>
      <c r="N1137" s="191"/>
      <c r="O1137" s="192"/>
      <c r="P1137" s="265"/>
      <c r="Q1137" s="270"/>
      <c r="R1137" s="270"/>
      <c r="S1137" s="195"/>
      <c r="T1137" s="195"/>
    </row>
    <row r="1138" s="12" customFormat="true" ht="12.75" hidden="false" customHeight="false" outlineLevel="0" collapsed="false">
      <c r="A1138" s="262"/>
      <c r="B1138" s="328"/>
      <c r="C1138" s="310" t="n">
        <v>14849</v>
      </c>
      <c r="D1138" s="34" t="n">
        <v>7</v>
      </c>
      <c r="E1138" s="34" t="n">
        <v>1</v>
      </c>
      <c r="F1138" s="331" t="s">
        <v>1108</v>
      </c>
      <c r="G1138" s="324" t="s">
        <v>943</v>
      </c>
      <c r="H1138" s="46" t="n">
        <v>14.4</v>
      </c>
      <c r="I1138" s="43" t="n">
        <f aca="false">H1138-H1138*H$8</f>
        <v>14.4</v>
      </c>
      <c r="J1138" s="309" t="n">
        <v>0</v>
      </c>
      <c r="K1138" s="177" t="n">
        <f aca="false">I1138*J1138</f>
        <v>0</v>
      </c>
      <c r="N1138" s="191"/>
      <c r="O1138" s="192"/>
      <c r="P1138" s="265"/>
      <c r="Q1138" s="211"/>
      <c r="R1138" s="271"/>
      <c r="S1138" s="195"/>
      <c r="T1138" s="195"/>
    </row>
    <row r="1139" s="12" customFormat="true" ht="12.75" hidden="false" customHeight="false" outlineLevel="0" collapsed="false">
      <c r="A1139" s="262"/>
      <c r="B1139" s="328"/>
      <c r="C1139" s="310" t="n">
        <v>19840</v>
      </c>
      <c r="D1139" s="34" t="n">
        <v>14</v>
      </c>
      <c r="E1139" s="34" t="n">
        <v>1</v>
      </c>
      <c r="F1139" s="331" t="s">
        <v>1099</v>
      </c>
      <c r="G1139" s="324" t="s">
        <v>943</v>
      </c>
      <c r="H1139" s="46" t="n">
        <v>28.44</v>
      </c>
      <c r="I1139" s="43" t="n">
        <f aca="false">H1139-H1139*H$8</f>
        <v>28.44</v>
      </c>
      <c r="J1139" s="309" t="n">
        <v>0</v>
      </c>
      <c r="K1139" s="177" t="n">
        <f aca="false">I1139*J1139</f>
        <v>0</v>
      </c>
      <c r="N1139" s="191"/>
      <c r="O1139" s="192"/>
      <c r="P1139" s="265"/>
      <c r="Q1139" s="211"/>
      <c r="R1139" s="271"/>
      <c r="S1139" s="195"/>
      <c r="T1139" s="195"/>
    </row>
    <row r="1140" s="12" customFormat="true" ht="12.75" hidden="false" customHeight="false" outlineLevel="0" collapsed="false">
      <c r="A1140" s="262"/>
      <c r="B1140" s="328"/>
      <c r="C1140" s="310" t="n">
        <v>19841</v>
      </c>
      <c r="D1140" s="34" t="n">
        <v>14</v>
      </c>
      <c r="E1140" s="34" t="n">
        <v>1</v>
      </c>
      <c r="F1140" s="331" t="s">
        <v>1100</v>
      </c>
      <c r="G1140" s="324" t="s">
        <v>943</v>
      </c>
      <c r="H1140" s="46" t="n">
        <v>28.44</v>
      </c>
      <c r="I1140" s="43" t="n">
        <f aca="false">H1140-H1140*H$8</f>
        <v>28.44</v>
      </c>
      <c r="J1140" s="309" t="n">
        <v>0</v>
      </c>
      <c r="K1140" s="177" t="n">
        <f aca="false">I1140*J1140</f>
        <v>0</v>
      </c>
      <c r="N1140" s="191"/>
      <c r="O1140" s="192"/>
      <c r="P1140" s="265"/>
      <c r="Q1140" s="211"/>
      <c r="R1140" s="271"/>
      <c r="S1140" s="195"/>
      <c r="T1140" s="195"/>
    </row>
    <row r="1141" s="12" customFormat="true" ht="12.75" hidden="false" customHeight="true" outlineLevel="0" collapsed="false">
      <c r="A1141" s="262"/>
      <c r="B1141" s="328"/>
      <c r="C1141" s="310" t="n">
        <v>19842</v>
      </c>
      <c r="D1141" s="34" t="n">
        <v>14</v>
      </c>
      <c r="E1141" s="34" t="n">
        <v>1</v>
      </c>
      <c r="F1141" s="331" t="s">
        <v>1101</v>
      </c>
      <c r="G1141" s="324" t="s">
        <v>943</v>
      </c>
      <c r="H1141" s="46" t="n">
        <v>28.44</v>
      </c>
      <c r="I1141" s="43" t="n">
        <f aca="false">H1141-H1141*H$8</f>
        <v>28.44</v>
      </c>
      <c r="J1141" s="309" t="n">
        <v>0</v>
      </c>
      <c r="K1141" s="177" t="n">
        <f aca="false">I1141*J1141</f>
        <v>0</v>
      </c>
      <c r="N1141" s="191"/>
      <c r="O1141" s="192"/>
      <c r="P1141" s="265"/>
      <c r="Q1141" s="211"/>
      <c r="R1141" s="271"/>
      <c r="S1141" s="195"/>
      <c r="T1141" s="195"/>
    </row>
    <row r="1142" s="12" customFormat="true" ht="12.75" hidden="false" customHeight="true" outlineLevel="0" collapsed="false">
      <c r="A1142" s="38"/>
      <c r="B1142" s="328"/>
      <c r="C1142" s="310" t="n">
        <v>19843</v>
      </c>
      <c r="D1142" s="34" t="n">
        <v>14</v>
      </c>
      <c r="E1142" s="34" t="n">
        <v>1</v>
      </c>
      <c r="F1142" s="331" t="s">
        <v>1102</v>
      </c>
      <c r="G1142" s="324" t="s">
        <v>943</v>
      </c>
      <c r="H1142" s="46" t="n">
        <v>28.44</v>
      </c>
      <c r="I1142" s="43" t="n">
        <f aca="false">H1142-H1142*H$8</f>
        <v>28.44</v>
      </c>
      <c r="J1142" s="309" t="n">
        <v>0</v>
      </c>
      <c r="K1142" s="177" t="n">
        <f aca="false">I1142*J1142</f>
        <v>0</v>
      </c>
      <c r="N1142" s="191"/>
      <c r="O1142" s="192"/>
      <c r="P1142" s="265"/>
      <c r="Q1142" s="211"/>
      <c r="R1142" s="211"/>
      <c r="S1142" s="195"/>
      <c r="T1142" s="195"/>
    </row>
    <row r="1143" s="12" customFormat="true" ht="12.75" hidden="false" customHeight="true" outlineLevel="0" collapsed="false">
      <c r="A1143" s="38"/>
      <c r="B1143" s="328"/>
      <c r="C1143" s="310" t="n">
        <v>19844</v>
      </c>
      <c r="D1143" s="34" t="n">
        <v>14</v>
      </c>
      <c r="E1143" s="34" t="n">
        <v>1</v>
      </c>
      <c r="F1143" s="331" t="s">
        <v>1103</v>
      </c>
      <c r="G1143" s="324" t="s">
        <v>943</v>
      </c>
      <c r="H1143" s="46" t="n">
        <v>28.44</v>
      </c>
      <c r="I1143" s="43" t="n">
        <f aca="false">H1143-H1143*H$8</f>
        <v>28.44</v>
      </c>
      <c r="J1143" s="309" t="n">
        <v>0</v>
      </c>
      <c r="K1143" s="177" t="n">
        <f aca="false">I1143*J1143</f>
        <v>0</v>
      </c>
      <c r="N1143" s="191"/>
      <c r="O1143" s="192"/>
      <c r="P1143" s="265"/>
      <c r="Q1143" s="211"/>
      <c r="R1143" s="271"/>
      <c r="S1143" s="195"/>
      <c r="T1143" s="195"/>
    </row>
    <row r="1144" s="12" customFormat="true" ht="12.75" hidden="false" customHeight="false" outlineLevel="0" collapsed="false">
      <c r="A1144" s="38"/>
      <c r="B1144" s="328"/>
      <c r="C1144" s="310" t="n">
        <v>19845</v>
      </c>
      <c r="D1144" s="34" t="n">
        <v>14</v>
      </c>
      <c r="E1144" s="34" t="n">
        <v>1</v>
      </c>
      <c r="F1144" s="331" t="s">
        <v>1104</v>
      </c>
      <c r="G1144" s="324" t="s">
        <v>943</v>
      </c>
      <c r="H1144" s="46" t="n">
        <v>28.44</v>
      </c>
      <c r="I1144" s="43" t="n">
        <f aca="false">H1144-H1144*H$8</f>
        <v>28.44</v>
      </c>
      <c r="J1144" s="309" t="n">
        <v>0</v>
      </c>
      <c r="K1144" s="177" t="n">
        <f aca="false">I1144*J1144</f>
        <v>0</v>
      </c>
      <c r="N1144" s="191"/>
      <c r="O1144" s="192"/>
      <c r="P1144" s="265"/>
      <c r="Q1144" s="172"/>
      <c r="R1144" s="172"/>
      <c r="S1144" s="195"/>
      <c r="T1144" s="195"/>
    </row>
    <row r="1145" s="12" customFormat="true" ht="12.75" hidden="false" customHeight="false" outlineLevel="0" collapsed="false">
      <c r="A1145" s="38"/>
      <c r="B1145" s="328"/>
      <c r="C1145" s="310" t="n">
        <v>19846</v>
      </c>
      <c r="D1145" s="34" t="n">
        <v>14</v>
      </c>
      <c r="E1145" s="34" t="n">
        <v>1</v>
      </c>
      <c r="F1145" s="331" t="s">
        <v>1105</v>
      </c>
      <c r="G1145" s="324" t="s">
        <v>943</v>
      </c>
      <c r="H1145" s="46" t="n">
        <v>28.44</v>
      </c>
      <c r="I1145" s="43" t="n">
        <f aca="false">H1145-H1145*H$8</f>
        <v>28.44</v>
      </c>
      <c r="J1145" s="309" t="n">
        <v>0</v>
      </c>
      <c r="K1145" s="177" t="n">
        <f aca="false">I1145*J1145</f>
        <v>0</v>
      </c>
      <c r="N1145" s="191"/>
      <c r="O1145" s="192"/>
      <c r="P1145" s="265"/>
      <c r="Q1145" s="172"/>
      <c r="R1145" s="172"/>
      <c r="S1145" s="195"/>
      <c r="T1145" s="195"/>
    </row>
    <row r="1146" s="12" customFormat="true" ht="12.75" hidden="false" customHeight="false" outlineLevel="0" collapsed="false">
      <c r="A1146" s="38"/>
      <c r="B1146" s="328"/>
      <c r="C1146" s="310" t="n">
        <v>19847</v>
      </c>
      <c r="D1146" s="34" t="n">
        <v>14</v>
      </c>
      <c r="E1146" s="34" t="n">
        <v>1</v>
      </c>
      <c r="F1146" s="331" t="s">
        <v>1106</v>
      </c>
      <c r="G1146" s="324" t="s">
        <v>943</v>
      </c>
      <c r="H1146" s="46" t="n">
        <v>28.44</v>
      </c>
      <c r="I1146" s="43" t="n">
        <f aca="false">H1146-H1146*H$8</f>
        <v>28.44</v>
      </c>
      <c r="J1146" s="309" t="n">
        <v>0</v>
      </c>
      <c r="K1146" s="177" t="n">
        <f aca="false">I1146*J1146</f>
        <v>0</v>
      </c>
      <c r="N1146" s="191"/>
      <c r="O1146" s="192"/>
      <c r="P1146" s="265"/>
      <c r="Q1146" s="172"/>
      <c r="R1146" s="172"/>
      <c r="S1146" s="195"/>
      <c r="T1146" s="195"/>
    </row>
    <row r="1147" s="12" customFormat="true" ht="12.75" hidden="false" customHeight="false" outlineLevel="0" collapsed="false">
      <c r="A1147" s="38"/>
      <c r="B1147" s="328"/>
      <c r="C1147" s="310" t="n">
        <v>19848</v>
      </c>
      <c r="D1147" s="34" t="n">
        <v>14</v>
      </c>
      <c r="E1147" s="34" t="n">
        <v>1</v>
      </c>
      <c r="F1147" s="331" t="s">
        <v>1107</v>
      </c>
      <c r="G1147" s="324" t="s">
        <v>943</v>
      </c>
      <c r="H1147" s="46" t="n">
        <v>28.44</v>
      </c>
      <c r="I1147" s="43" t="n">
        <f aca="false">H1147-H1147*H$8</f>
        <v>28.44</v>
      </c>
      <c r="J1147" s="309" t="n">
        <v>0</v>
      </c>
      <c r="K1147" s="177" t="n">
        <f aca="false">I1147*J1147</f>
        <v>0</v>
      </c>
      <c r="N1147" s="191"/>
      <c r="O1147" s="192"/>
      <c r="P1147" s="265"/>
      <c r="Q1147" s="172"/>
      <c r="R1147" s="172"/>
      <c r="S1147" s="195"/>
      <c r="T1147" s="195"/>
    </row>
    <row r="1148" s="12" customFormat="true" ht="12.75" hidden="false" customHeight="false" outlineLevel="0" collapsed="false">
      <c r="A1148" s="38"/>
      <c r="B1148" s="328"/>
      <c r="C1148" s="310" t="n">
        <v>19849</v>
      </c>
      <c r="D1148" s="34" t="n">
        <v>14</v>
      </c>
      <c r="E1148" s="34" t="n">
        <v>1</v>
      </c>
      <c r="F1148" s="331" t="s">
        <v>1108</v>
      </c>
      <c r="G1148" s="324" t="s">
        <v>943</v>
      </c>
      <c r="H1148" s="46" t="n">
        <v>28.44</v>
      </c>
      <c r="I1148" s="43" t="n">
        <f aca="false">H1148-H1148*H$8</f>
        <v>28.44</v>
      </c>
      <c r="J1148" s="309" t="n">
        <v>0</v>
      </c>
      <c r="K1148" s="177" t="n">
        <f aca="false">I1148*J1148</f>
        <v>0</v>
      </c>
      <c r="N1148" s="191"/>
      <c r="O1148" s="192"/>
      <c r="P1148" s="265"/>
      <c r="Q1148" s="172"/>
      <c r="R1148" s="172"/>
      <c r="S1148" s="195"/>
      <c r="T1148" s="195"/>
    </row>
    <row r="1149" s="12" customFormat="true" ht="12.75" hidden="false" customHeight="false" outlineLevel="0" collapsed="false">
      <c r="A1149" s="38"/>
      <c r="B1149" s="328"/>
      <c r="C1149" s="310" t="n">
        <v>15840</v>
      </c>
      <c r="D1149" s="34" t="n">
        <v>40</v>
      </c>
      <c r="E1149" s="34" t="n">
        <v>1</v>
      </c>
      <c r="F1149" s="331" t="s">
        <v>1099</v>
      </c>
      <c r="G1149" s="324" t="s">
        <v>943</v>
      </c>
      <c r="H1149" s="46" t="n">
        <v>149.7</v>
      </c>
      <c r="I1149" s="43" t="n">
        <f aca="false">H1149-H1149*H$8</f>
        <v>149.7</v>
      </c>
      <c r="J1149" s="309" t="n">
        <v>0</v>
      </c>
      <c r="K1149" s="177" t="n">
        <f aca="false">I1149*J1149</f>
        <v>0</v>
      </c>
      <c r="N1149" s="191"/>
      <c r="O1149" s="192"/>
      <c r="P1149" s="265"/>
      <c r="Q1149" s="172"/>
      <c r="R1149" s="172"/>
      <c r="S1149" s="195"/>
      <c r="T1149" s="195"/>
    </row>
    <row r="1150" s="12" customFormat="true" ht="12.75" hidden="false" customHeight="false" outlineLevel="0" collapsed="false">
      <c r="A1150" s="38"/>
      <c r="B1150" s="328"/>
      <c r="C1150" s="310" t="n">
        <v>15841</v>
      </c>
      <c r="D1150" s="34" t="n">
        <v>40</v>
      </c>
      <c r="E1150" s="34" t="n">
        <v>1</v>
      </c>
      <c r="F1150" s="331" t="s">
        <v>1100</v>
      </c>
      <c r="G1150" s="324" t="s">
        <v>943</v>
      </c>
      <c r="H1150" s="46" t="n">
        <v>149.7</v>
      </c>
      <c r="I1150" s="43" t="n">
        <f aca="false">H1150-H1150*H$8</f>
        <v>149.7</v>
      </c>
      <c r="J1150" s="309" t="n">
        <v>0</v>
      </c>
      <c r="K1150" s="177" t="n">
        <f aca="false">I1150*J1150</f>
        <v>0</v>
      </c>
      <c r="N1150" s="191"/>
      <c r="O1150" s="192"/>
      <c r="P1150" s="265"/>
      <c r="Q1150" s="172"/>
      <c r="R1150" s="172"/>
      <c r="S1150" s="195"/>
      <c r="T1150" s="195"/>
    </row>
    <row r="1151" s="12" customFormat="true" ht="12.75" hidden="false" customHeight="false" outlineLevel="0" collapsed="false">
      <c r="A1151" s="38"/>
      <c r="B1151" s="328"/>
      <c r="C1151" s="310" t="n">
        <v>15842</v>
      </c>
      <c r="D1151" s="34" t="n">
        <v>40</v>
      </c>
      <c r="E1151" s="34" t="n">
        <v>1</v>
      </c>
      <c r="F1151" s="331" t="s">
        <v>1101</v>
      </c>
      <c r="G1151" s="324" t="s">
        <v>943</v>
      </c>
      <c r="H1151" s="46" t="n">
        <v>149.7</v>
      </c>
      <c r="I1151" s="43" t="n">
        <f aca="false">H1151-H1151*H$8</f>
        <v>149.7</v>
      </c>
      <c r="J1151" s="309" t="n">
        <v>0</v>
      </c>
      <c r="K1151" s="177" t="n">
        <f aca="false">I1151*J1151</f>
        <v>0</v>
      </c>
      <c r="N1151" s="191"/>
      <c r="O1151" s="192"/>
      <c r="P1151" s="265"/>
      <c r="Q1151" s="172"/>
      <c r="R1151" s="172"/>
      <c r="S1151" s="195"/>
      <c r="T1151" s="195"/>
    </row>
    <row r="1152" s="12" customFormat="true" ht="12.75" hidden="false" customHeight="true" outlineLevel="0" collapsed="false">
      <c r="A1152" s="38"/>
      <c r="B1152" s="328"/>
      <c r="C1152" s="310" t="n">
        <v>15843</v>
      </c>
      <c r="D1152" s="34" t="n">
        <v>40</v>
      </c>
      <c r="E1152" s="34" t="n">
        <v>1</v>
      </c>
      <c r="F1152" s="331" t="s">
        <v>1102</v>
      </c>
      <c r="G1152" s="324" t="s">
        <v>943</v>
      </c>
      <c r="H1152" s="46" t="n">
        <v>149.7</v>
      </c>
      <c r="I1152" s="43" t="n">
        <f aca="false">H1152-H1152*H$8</f>
        <v>149.7</v>
      </c>
      <c r="J1152" s="309" t="n">
        <v>0</v>
      </c>
      <c r="K1152" s="177" t="n">
        <f aca="false">I1152*J1152</f>
        <v>0</v>
      </c>
      <c r="N1152" s="191"/>
      <c r="O1152" s="192"/>
      <c r="P1152" s="265"/>
      <c r="Q1152" s="172"/>
      <c r="R1152" s="172"/>
      <c r="S1152" s="195"/>
      <c r="T1152" s="195"/>
    </row>
    <row r="1153" s="12" customFormat="true" ht="12.75" hidden="false" customHeight="false" outlineLevel="0" collapsed="false">
      <c r="A1153" s="38"/>
      <c r="B1153" s="328"/>
      <c r="C1153" s="310" t="n">
        <v>15844</v>
      </c>
      <c r="D1153" s="34" t="n">
        <v>40</v>
      </c>
      <c r="E1153" s="34" t="n">
        <v>1</v>
      </c>
      <c r="F1153" s="331" t="s">
        <v>1103</v>
      </c>
      <c r="G1153" s="324" t="s">
        <v>943</v>
      </c>
      <c r="H1153" s="46" t="n">
        <v>149.7</v>
      </c>
      <c r="I1153" s="43" t="n">
        <f aca="false">H1153-H1153*H$8</f>
        <v>149.7</v>
      </c>
      <c r="J1153" s="309" t="n">
        <v>0</v>
      </c>
      <c r="K1153" s="177" t="n">
        <f aca="false">I1153*J1153</f>
        <v>0</v>
      </c>
      <c r="N1153" s="191"/>
      <c r="O1153" s="192"/>
      <c r="P1153" s="265"/>
      <c r="Q1153" s="172"/>
      <c r="R1153" s="172"/>
      <c r="S1153" s="195"/>
      <c r="T1153" s="195"/>
    </row>
    <row r="1154" s="12" customFormat="true" ht="12.75" hidden="false" customHeight="false" outlineLevel="0" collapsed="false">
      <c r="A1154" s="38"/>
      <c r="B1154" s="328"/>
      <c r="C1154" s="310" t="n">
        <v>15845</v>
      </c>
      <c r="D1154" s="34" t="n">
        <v>40</v>
      </c>
      <c r="E1154" s="34" t="n">
        <v>1</v>
      </c>
      <c r="F1154" s="331" t="s">
        <v>1104</v>
      </c>
      <c r="G1154" s="324" t="s">
        <v>943</v>
      </c>
      <c r="H1154" s="46" t="n">
        <v>149.7</v>
      </c>
      <c r="I1154" s="43" t="n">
        <f aca="false">H1154-H1154*H$8</f>
        <v>149.7</v>
      </c>
      <c r="J1154" s="309" t="n">
        <v>0</v>
      </c>
      <c r="K1154" s="177" t="n">
        <f aca="false">I1154*J1154</f>
        <v>0</v>
      </c>
      <c r="N1154" s="191"/>
      <c r="O1154" s="192"/>
      <c r="P1154" s="265"/>
      <c r="Q1154" s="172"/>
      <c r="R1154" s="172"/>
      <c r="S1154" s="195"/>
      <c r="T1154" s="195"/>
    </row>
    <row r="1155" s="12" customFormat="true" ht="12.75" hidden="false" customHeight="false" outlineLevel="0" collapsed="false">
      <c r="A1155" s="38"/>
      <c r="B1155" s="328"/>
      <c r="C1155" s="310" t="n">
        <v>15846</v>
      </c>
      <c r="D1155" s="34" t="n">
        <v>40</v>
      </c>
      <c r="E1155" s="34" t="n">
        <v>1</v>
      </c>
      <c r="F1155" s="331" t="s">
        <v>1105</v>
      </c>
      <c r="G1155" s="324" t="s">
        <v>943</v>
      </c>
      <c r="H1155" s="46" t="n">
        <v>149.7</v>
      </c>
      <c r="I1155" s="43" t="n">
        <f aca="false">H1155-H1155*H$8</f>
        <v>149.7</v>
      </c>
      <c r="J1155" s="309" t="n">
        <v>0</v>
      </c>
      <c r="K1155" s="177" t="n">
        <f aca="false">I1155*J1155</f>
        <v>0</v>
      </c>
      <c r="N1155" s="191"/>
      <c r="O1155" s="192"/>
      <c r="P1155" s="265"/>
      <c r="Q1155" s="172"/>
      <c r="R1155" s="172"/>
      <c r="S1155" s="195"/>
      <c r="T1155" s="195"/>
    </row>
    <row r="1156" s="12" customFormat="true" ht="12.75" hidden="false" customHeight="false" outlineLevel="0" collapsed="false">
      <c r="A1156" s="38"/>
      <c r="B1156" s="328"/>
      <c r="C1156" s="310" t="n">
        <v>15847</v>
      </c>
      <c r="D1156" s="34" t="n">
        <v>40</v>
      </c>
      <c r="E1156" s="34" t="n">
        <v>1</v>
      </c>
      <c r="F1156" s="331" t="s">
        <v>1106</v>
      </c>
      <c r="G1156" s="324" t="s">
        <v>943</v>
      </c>
      <c r="H1156" s="46" t="n">
        <v>149.7</v>
      </c>
      <c r="I1156" s="43" t="n">
        <f aca="false">H1156-H1156*H$8</f>
        <v>149.7</v>
      </c>
      <c r="J1156" s="309" t="n">
        <v>0</v>
      </c>
      <c r="K1156" s="177" t="n">
        <f aca="false">I1156*J1156</f>
        <v>0</v>
      </c>
      <c r="N1156" s="191"/>
      <c r="O1156" s="192"/>
      <c r="P1156" s="265"/>
      <c r="Q1156" s="172"/>
      <c r="R1156" s="172"/>
      <c r="S1156" s="195"/>
      <c r="T1156" s="195"/>
    </row>
    <row r="1157" s="12" customFormat="true" ht="12.75" hidden="false" customHeight="false" outlineLevel="0" collapsed="false">
      <c r="A1157" s="38"/>
      <c r="B1157" s="328"/>
      <c r="C1157" s="310" t="n">
        <v>15848</v>
      </c>
      <c r="D1157" s="34" t="n">
        <v>40</v>
      </c>
      <c r="E1157" s="34" t="n">
        <v>1</v>
      </c>
      <c r="F1157" s="331" t="s">
        <v>1107</v>
      </c>
      <c r="G1157" s="324" t="s">
        <v>943</v>
      </c>
      <c r="H1157" s="46" t="n">
        <v>149.7</v>
      </c>
      <c r="I1157" s="43" t="n">
        <f aca="false">H1157-H1157*H$8</f>
        <v>149.7</v>
      </c>
      <c r="J1157" s="309" t="n">
        <v>0</v>
      </c>
      <c r="K1157" s="177" t="n">
        <f aca="false">I1157*J1157</f>
        <v>0</v>
      </c>
      <c r="N1157" s="191"/>
      <c r="O1157" s="192"/>
      <c r="P1157" s="265"/>
      <c r="Q1157" s="172"/>
      <c r="R1157" s="172"/>
      <c r="S1157" s="195"/>
      <c r="T1157" s="195"/>
    </row>
    <row r="1158" s="12" customFormat="true" ht="12.75" hidden="false" customHeight="false" outlineLevel="0" collapsed="false">
      <c r="A1158" s="38"/>
      <c r="B1158" s="328"/>
      <c r="C1158" s="310" t="n">
        <v>15849</v>
      </c>
      <c r="D1158" s="34" t="n">
        <v>40</v>
      </c>
      <c r="E1158" s="34" t="n">
        <v>1</v>
      </c>
      <c r="F1158" s="36" t="s">
        <v>1108</v>
      </c>
      <c r="G1158" s="324" t="s">
        <v>943</v>
      </c>
      <c r="H1158" s="46" t="n">
        <v>149.7</v>
      </c>
      <c r="I1158" s="43" t="n">
        <f aca="false">H1158-H1158*H$8</f>
        <v>149.7</v>
      </c>
      <c r="J1158" s="309" t="n">
        <v>0</v>
      </c>
      <c r="K1158" s="177" t="n">
        <f aca="false">I1158*J1158</f>
        <v>0</v>
      </c>
      <c r="N1158" s="191"/>
      <c r="O1158" s="192"/>
      <c r="P1158" s="265"/>
      <c r="Q1158" s="172"/>
      <c r="R1158" s="172"/>
      <c r="S1158" s="195"/>
      <c r="T1158" s="195"/>
    </row>
    <row r="1159" s="12" customFormat="true" ht="12.75" hidden="false" customHeight="true" outlineLevel="0" collapsed="false">
      <c r="A1159" s="38"/>
      <c r="B1159" s="328"/>
      <c r="C1159" s="300" t="s">
        <v>1109</v>
      </c>
      <c r="D1159" s="300"/>
      <c r="E1159" s="300"/>
      <c r="F1159" s="300"/>
      <c r="G1159" s="329" t="s">
        <v>939</v>
      </c>
      <c r="H1159" s="330"/>
      <c r="I1159" s="64"/>
      <c r="J1159" s="303"/>
      <c r="K1159" s="237"/>
      <c r="N1159" s="191"/>
      <c r="O1159" s="192"/>
      <c r="P1159" s="265"/>
      <c r="Q1159" s="172"/>
      <c r="R1159" s="172"/>
      <c r="S1159" s="195"/>
      <c r="T1159" s="195"/>
    </row>
    <row r="1160" s="12" customFormat="true" ht="12.75" hidden="false" customHeight="true" outlineLevel="0" collapsed="false">
      <c r="A1160" s="38"/>
      <c r="B1160" s="328"/>
      <c r="C1160" s="310" t="s">
        <v>1110</v>
      </c>
      <c r="D1160" s="34" t="n">
        <v>40</v>
      </c>
      <c r="E1160" s="34" t="n">
        <v>1</v>
      </c>
      <c r="F1160" s="331" t="s">
        <v>1099</v>
      </c>
      <c r="G1160" s="324" t="s">
        <v>943</v>
      </c>
      <c r="H1160" s="46" t="n">
        <v>149.7</v>
      </c>
      <c r="I1160" s="43" t="n">
        <f aca="false">H1160-H1160*H$8</f>
        <v>149.7</v>
      </c>
      <c r="J1160" s="309" t="n">
        <v>0</v>
      </c>
      <c r="K1160" s="177" t="n">
        <f aca="false">I1160*J1160</f>
        <v>0</v>
      </c>
      <c r="N1160" s="191"/>
      <c r="O1160" s="192"/>
      <c r="P1160" s="265"/>
      <c r="Q1160" s="172"/>
      <c r="R1160" s="172"/>
      <c r="S1160" s="195"/>
      <c r="T1160" s="195"/>
    </row>
    <row r="1161" s="12" customFormat="true" ht="12.75" hidden="false" customHeight="true" outlineLevel="0" collapsed="false">
      <c r="A1161" s="38"/>
      <c r="B1161" s="328"/>
      <c r="C1161" s="310" t="s">
        <v>1111</v>
      </c>
      <c r="D1161" s="34" t="n">
        <v>40</v>
      </c>
      <c r="E1161" s="34" t="n">
        <v>1</v>
      </c>
      <c r="F1161" s="331" t="s">
        <v>1100</v>
      </c>
      <c r="G1161" s="324" t="s">
        <v>943</v>
      </c>
      <c r="H1161" s="46" t="n">
        <v>149.7</v>
      </c>
      <c r="I1161" s="43" t="n">
        <f aca="false">H1161-H1161*H$8</f>
        <v>149.7</v>
      </c>
      <c r="J1161" s="309" t="n">
        <v>0</v>
      </c>
      <c r="K1161" s="177" t="n">
        <f aca="false">I1161*J1161</f>
        <v>0</v>
      </c>
      <c r="N1161" s="191"/>
      <c r="O1161" s="192"/>
      <c r="P1161" s="265"/>
      <c r="Q1161" s="172"/>
      <c r="R1161" s="172"/>
      <c r="S1161" s="195"/>
      <c r="T1161" s="195"/>
    </row>
    <row r="1162" s="12" customFormat="true" ht="12.75" hidden="false" customHeight="true" outlineLevel="0" collapsed="false">
      <c r="A1162" s="38"/>
      <c r="B1162" s="328"/>
      <c r="C1162" s="310" t="s">
        <v>1112</v>
      </c>
      <c r="D1162" s="34" t="n">
        <v>40</v>
      </c>
      <c r="E1162" s="34" t="n">
        <v>1</v>
      </c>
      <c r="F1162" s="331" t="s">
        <v>1101</v>
      </c>
      <c r="G1162" s="324" t="s">
        <v>943</v>
      </c>
      <c r="H1162" s="46" t="n">
        <v>149.7</v>
      </c>
      <c r="I1162" s="43" t="n">
        <f aca="false">H1162-H1162*H$8</f>
        <v>149.7</v>
      </c>
      <c r="J1162" s="309" t="n">
        <v>0</v>
      </c>
      <c r="K1162" s="177" t="n">
        <f aca="false">I1162*J1162</f>
        <v>0</v>
      </c>
      <c r="N1162" s="191"/>
      <c r="O1162" s="192"/>
      <c r="P1162" s="265"/>
      <c r="Q1162" s="172"/>
      <c r="R1162" s="172"/>
      <c r="S1162" s="195"/>
      <c r="T1162" s="195"/>
    </row>
    <row r="1163" s="12" customFormat="true" ht="12.75" hidden="false" customHeight="true" outlineLevel="0" collapsed="false">
      <c r="A1163" s="38"/>
      <c r="B1163" s="328"/>
      <c r="C1163" s="310" t="s">
        <v>1113</v>
      </c>
      <c r="D1163" s="34" t="n">
        <v>40</v>
      </c>
      <c r="E1163" s="34" t="n">
        <v>1</v>
      </c>
      <c r="F1163" s="331" t="s">
        <v>1102</v>
      </c>
      <c r="G1163" s="324" t="s">
        <v>943</v>
      </c>
      <c r="H1163" s="46" t="n">
        <v>149.7</v>
      </c>
      <c r="I1163" s="43" t="n">
        <f aca="false">H1163-H1163*H$8</f>
        <v>149.7</v>
      </c>
      <c r="J1163" s="309" t="n">
        <v>0</v>
      </c>
      <c r="K1163" s="177" t="n">
        <f aca="false">I1163*J1163</f>
        <v>0</v>
      </c>
      <c r="N1163" s="191"/>
      <c r="O1163" s="192"/>
      <c r="P1163" s="265"/>
      <c r="Q1163" s="172"/>
      <c r="R1163" s="172"/>
      <c r="S1163" s="195"/>
      <c r="T1163" s="195"/>
    </row>
    <row r="1164" s="12" customFormat="true" ht="12.75" hidden="false" customHeight="true" outlineLevel="0" collapsed="false">
      <c r="A1164" s="38"/>
      <c r="B1164" s="328"/>
      <c r="C1164" s="310" t="s">
        <v>1114</v>
      </c>
      <c r="D1164" s="34" t="n">
        <v>40</v>
      </c>
      <c r="E1164" s="34" t="n">
        <v>1</v>
      </c>
      <c r="F1164" s="331" t="s">
        <v>1103</v>
      </c>
      <c r="G1164" s="324" t="s">
        <v>943</v>
      </c>
      <c r="H1164" s="46" t="n">
        <v>149.7</v>
      </c>
      <c r="I1164" s="43" t="n">
        <f aca="false">H1164-H1164*H$8</f>
        <v>149.7</v>
      </c>
      <c r="J1164" s="309" t="n">
        <v>0</v>
      </c>
      <c r="K1164" s="177" t="n">
        <f aca="false">I1164*J1164</f>
        <v>0</v>
      </c>
      <c r="N1164" s="191"/>
      <c r="O1164" s="192"/>
      <c r="P1164" s="265"/>
      <c r="Q1164" s="172"/>
      <c r="R1164" s="172"/>
      <c r="S1164" s="195"/>
      <c r="T1164" s="195"/>
    </row>
    <row r="1165" s="12" customFormat="true" ht="12.75" hidden="false" customHeight="true" outlineLevel="0" collapsed="false">
      <c r="A1165" s="38"/>
      <c r="B1165" s="328"/>
      <c r="C1165" s="310" t="s">
        <v>1115</v>
      </c>
      <c r="D1165" s="34" t="n">
        <v>40</v>
      </c>
      <c r="E1165" s="34" t="n">
        <v>1</v>
      </c>
      <c r="F1165" s="331" t="s">
        <v>1104</v>
      </c>
      <c r="G1165" s="324" t="s">
        <v>943</v>
      </c>
      <c r="H1165" s="46" t="n">
        <v>149.7</v>
      </c>
      <c r="I1165" s="43" t="n">
        <f aca="false">H1165-H1165*H$8</f>
        <v>149.7</v>
      </c>
      <c r="J1165" s="309" t="n">
        <v>0</v>
      </c>
      <c r="K1165" s="177" t="n">
        <f aca="false">I1165*J1165</f>
        <v>0</v>
      </c>
      <c r="N1165" s="191"/>
      <c r="O1165" s="192"/>
      <c r="P1165" s="265"/>
      <c r="Q1165" s="172"/>
      <c r="R1165" s="172"/>
      <c r="S1165" s="195"/>
      <c r="T1165" s="195"/>
    </row>
    <row r="1166" s="12" customFormat="true" ht="12.75" hidden="false" customHeight="true" outlineLevel="0" collapsed="false">
      <c r="A1166" s="38"/>
      <c r="B1166" s="332"/>
      <c r="C1166" s="310" t="s">
        <v>1116</v>
      </c>
      <c r="D1166" s="34" t="n">
        <v>40</v>
      </c>
      <c r="E1166" s="34" t="n">
        <v>1</v>
      </c>
      <c r="F1166" s="331" t="s">
        <v>1105</v>
      </c>
      <c r="G1166" s="324" t="s">
        <v>943</v>
      </c>
      <c r="H1166" s="46" t="n">
        <v>149.7</v>
      </c>
      <c r="I1166" s="43" t="n">
        <f aca="false">H1166-H1166*H$8</f>
        <v>149.7</v>
      </c>
      <c r="J1166" s="309" t="n">
        <v>0</v>
      </c>
      <c r="K1166" s="177" t="n">
        <f aca="false">I1166*J1166</f>
        <v>0</v>
      </c>
      <c r="N1166" s="191"/>
      <c r="O1166" s="192"/>
      <c r="P1166" s="265"/>
      <c r="Q1166" s="172"/>
      <c r="R1166" s="172"/>
      <c r="S1166" s="195"/>
      <c r="T1166" s="195"/>
    </row>
    <row r="1167" s="12" customFormat="true" ht="12.75" hidden="false" customHeight="true" outlineLevel="0" collapsed="false">
      <c r="A1167" s="38"/>
      <c r="B1167" s="328"/>
      <c r="C1167" s="310" t="s">
        <v>1117</v>
      </c>
      <c r="D1167" s="34" t="n">
        <v>40</v>
      </c>
      <c r="E1167" s="34" t="n">
        <v>1</v>
      </c>
      <c r="F1167" s="331" t="s">
        <v>1106</v>
      </c>
      <c r="G1167" s="324" t="s">
        <v>943</v>
      </c>
      <c r="H1167" s="46" t="n">
        <v>149.7</v>
      </c>
      <c r="I1167" s="43" t="n">
        <f aca="false">H1167-H1167*H$8</f>
        <v>149.7</v>
      </c>
      <c r="J1167" s="309" t="n">
        <v>0</v>
      </c>
      <c r="K1167" s="177" t="n">
        <f aca="false">I1167*J1167</f>
        <v>0</v>
      </c>
      <c r="N1167" s="191"/>
      <c r="O1167" s="192"/>
      <c r="P1167" s="265"/>
      <c r="Q1167" s="172"/>
      <c r="R1167" s="172"/>
      <c r="S1167" s="195"/>
      <c r="T1167" s="195"/>
    </row>
    <row r="1168" s="12" customFormat="true" ht="12.75" hidden="false" customHeight="true" outlineLevel="0" collapsed="false">
      <c r="A1168" s="38"/>
      <c r="B1168" s="328"/>
      <c r="C1168" s="310" t="s">
        <v>1118</v>
      </c>
      <c r="D1168" s="34" t="n">
        <v>40</v>
      </c>
      <c r="E1168" s="34" t="n">
        <v>1</v>
      </c>
      <c r="F1168" s="331" t="s">
        <v>1107</v>
      </c>
      <c r="G1168" s="324" t="s">
        <v>943</v>
      </c>
      <c r="H1168" s="46" t="n">
        <v>149.7</v>
      </c>
      <c r="I1168" s="43" t="n">
        <f aca="false">H1168-H1168*H$8</f>
        <v>149.7</v>
      </c>
      <c r="J1168" s="309" t="n">
        <v>0</v>
      </c>
      <c r="K1168" s="177" t="n">
        <f aca="false">I1168*J1168</f>
        <v>0</v>
      </c>
      <c r="N1168" s="191"/>
      <c r="O1168" s="192"/>
      <c r="P1168" s="265"/>
      <c r="Q1168" s="172"/>
      <c r="R1168" s="172"/>
      <c r="S1168" s="195"/>
      <c r="T1168" s="195"/>
    </row>
    <row r="1169" s="12" customFormat="true" ht="12.75" hidden="false" customHeight="true" outlineLevel="0" collapsed="false">
      <c r="A1169" s="38"/>
      <c r="B1169" s="328"/>
      <c r="C1169" s="310" t="s">
        <v>1119</v>
      </c>
      <c r="D1169" s="34" t="n">
        <v>40</v>
      </c>
      <c r="E1169" s="34" t="n">
        <v>1</v>
      </c>
      <c r="F1169" s="36" t="s">
        <v>1108</v>
      </c>
      <c r="G1169" s="324" t="s">
        <v>943</v>
      </c>
      <c r="H1169" s="46" t="n">
        <v>149.7</v>
      </c>
      <c r="I1169" s="43" t="n">
        <f aca="false">H1169-H1169*H$8</f>
        <v>149.7</v>
      </c>
      <c r="J1169" s="309" t="n">
        <v>0</v>
      </c>
      <c r="K1169" s="177" t="n">
        <f aca="false">I1169*J1169</f>
        <v>0</v>
      </c>
      <c r="N1169" s="191"/>
      <c r="O1169" s="192"/>
      <c r="P1169" s="265"/>
      <c r="Q1169" s="172"/>
      <c r="R1169" s="172"/>
      <c r="S1169" s="195"/>
      <c r="T1169" s="195"/>
    </row>
    <row r="1170" s="12" customFormat="true" ht="12.75" hidden="false" customHeight="true" outlineLevel="0" collapsed="false">
      <c r="A1170" s="38"/>
      <c r="B1170" s="299"/>
      <c r="C1170" s="300" t="s">
        <v>1120</v>
      </c>
      <c r="D1170" s="300"/>
      <c r="E1170" s="300"/>
      <c r="F1170" s="300"/>
      <c r="G1170" s="333"/>
      <c r="H1170" s="63"/>
      <c r="I1170" s="334"/>
      <c r="J1170" s="334"/>
      <c r="K1170" s="334"/>
      <c r="N1170" s="191"/>
      <c r="O1170" s="192"/>
      <c r="P1170" s="265"/>
      <c r="Q1170" s="172"/>
      <c r="R1170" s="172"/>
      <c r="S1170" s="195"/>
      <c r="T1170" s="195"/>
    </row>
    <row r="1171" s="12" customFormat="true" ht="12.75" hidden="false" customHeight="true" outlineLevel="0" collapsed="false">
      <c r="A1171" s="38"/>
      <c r="B1171" s="328"/>
      <c r="C1171" s="312" t="n">
        <v>85840</v>
      </c>
      <c r="D1171" s="34" t="n">
        <v>40</v>
      </c>
      <c r="E1171" s="34" t="n">
        <v>1</v>
      </c>
      <c r="F1171" s="331" t="s">
        <v>1099</v>
      </c>
      <c r="G1171" s="324" t="s">
        <v>943</v>
      </c>
      <c r="H1171" s="46" t="n">
        <v>163.8</v>
      </c>
      <c r="I1171" s="43" t="n">
        <f aca="false">H1171-H1171*H$8</f>
        <v>163.8</v>
      </c>
      <c r="J1171" s="309" t="n">
        <v>0</v>
      </c>
      <c r="K1171" s="177" t="n">
        <f aca="false">I1171*J1171</f>
        <v>0</v>
      </c>
      <c r="N1171" s="191"/>
      <c r="O1171" s="192"/>
      <c r="P1171" s="265"/>
      <c r="Q1171" s="172"/>
      <c r="R1171" s="172"/>
      <c r="S1171" s="195"/>
      <c r="T1171" s="195"/>
    </row>
    <row r="1172" s="12" customFormat="true" ht="12.75" hidden="false" customHeight="true" outlineLevel="0" collapsed="false">
      <c r="A1172" s="38"/>
      <c r="B1172" s="328"/>
      <c r="C1172" s="312" t="n">
        <v>85841</v>
      </c>
      <c r="D1172" s="34" t="n">
        <v>40</v>
      </c>
      <c r="E1172" s="34" t="n">
        <v>1</v>
      </c>
      <c r="F1172" s="331" t="s">
        <v>1100</v>
      </c>
      <c r="G1172" s="324" t="s">
        <v>943</v>
      </c>
      <c r="H1172" s="46" t="n">
        <v>163.8</v>
      </c>
      <c r="I1172" s="43" t="n">
        <f aca="false">H1172-H1172*H$8</f>
        <v>163.8</v>
      </c>
      <c r="J1172" s="309" t="n">
        <v>0</v>
      </c>
      <c r="K1172" s="177" t="n">
        <f aca="false">I1172*J1172</f>
        <v>0</v>
      </c>
      <c r="N1172" s="191"/>
      <c r="O1172" s="192"/>
      <c r="P1172" s="265"/>
      <c r="Q1172" s="172"/>
      <c r="R1172" s="172"/>
      <c r="S1172" s="195"/>
      <c r="T1172" s="195"/>
    </row>
    <row r="1173" s="12" customFormat="true" ht="12.75" hidden="false" customHeight="true" outlineLevel="0" collapsed="false">
      <c r="A1173" s="38"/>
      <c r="B1173" s="328"/>
      <c r="C1173" s="312" t="n">
        <v>85842</v>
      </c>
      <c r="D1173" s="34" t="n">
        <v>40</v>
      </c>
      <c r="E1173" s="34" t="n">
        <v>1</v>
      </c>
      <c r="F1173" s="331" t="s">
        <v>1101</v>
      </c>
      <c r="G1173" s="324" t="s">
        <v>943</v>
      </c>
      <c r="H1173" s="46" t="n">
        <v>163.8</v>
      </c>
      <c r="I1173" s="43" t="n">
        <f aca="false">H1173-H1173*H$8</f>
        <v>163.8</v>
      </c>
      <c r="J1173" s="309" t="n">
        <v>0</v>
      </c>
      <c r="K1173" s="177" t="n">
        <f aca="false">I1173*J1173</f>
        <v>0</v>
      </c>
      <c r="N1173" s="191"/>
      <c r="O1173" s="192"/>
      <c r="P1173" s="265"/>
      <c r="Q1173" s="172"/>
      <c r="R1173" s="172"/>
      <c r="S1173" s="195"/>
      <c r="T1173" s="195"/>
    </row>
    <row r="1174" s="12" customFormat="true" ht="12.75" hidden="false" customHeight="true" outlineLevel="0" collapsed="false">
      <c r="A1174" s="38"/>
      <c r="B1174" s="328"/>
      <c r="C1174" s="312" t="n">
        <v>85843</v>
      </c>
      <c r="D1174" s="34" t="n">
        <v>40</v>
      </c>
      <c r="E1174" s="34" t="n">
        <v>1</v>
      </c>
      <c r="F1174" s="331" t="s">
        <v>1102</v>
      </c>
      <c r="G1174" s="324" t="s">
        <v>943</v>
      </c>
      <c r="H1174" s="46" t="n">
        <v>163.8</v>
      </c>
      <c r="I1174" s="43" t="n">
        <f aca="false">H1174-H1174*H$8</f>
        <v>163.8</v>
      </c>
      <c r="J1174" s="309" t="n">
        <v>0</v>
      </c>
      <c r="K1174" s="177" t="n">
        <f aca="false">I1174*J1174</f>
        <v>0</v>
      </c>
      <c r="N1174" s="191"/>
      <c r="O1174" s="192"/>
      <c r="P1174" s="265"/>
      <c r="Q1174" s="172"/>
      <c r="R1174" s="172"/>
      <c r="S1174" s="195"/>
      <c r="T1174" s="195"/>
    </row>
    <row r="1175" s="12" customFormat="true" ht="12.75" hidden="false" customHeight="true" outlineLevel="0" collapsed="false">
      <c r="A1175" s="38"/>
      <c r="B1175" s="328"/>
      <c r="C1175" s="312" t="n">
        <v>85844</v>
      </c>
      <c r="D1175" s="34" t="n">
        <v>40</v>
      </c>
      <c r="E1175" s="34" t="n">
        <v>1</v>
      </c>
      <c r="F1175" s="331" t="s">
        <v>1103</v>
      </c>
      <c r="G1175" s="324" t="s">
        <v>943</v>
      </c>
      <c r="H1175" s="46" t="n">
        <v>163.8</v>
      </c>
      <c r="I1175" s="43" t="n">
        <f aca="false">H1175-H1175*H$8</f>
        <v>163.8</v>
      </c>
      <c r="J1175" s="309" t="n">
        <v>0</v>
      </c>
      <c r="K1175" s="177" t="n">
        <f aca="false">I1175*J1175</f>
        <v>0</v>
      </c>
      <c r="N1175" s="191"/>
      <c r="O1175" s="192"/>
      <c r="P1175" s="265"/>
      <c r="Q1175" s="172"/>
      <c r="R1175" s="172"/>
      <c r="S1175" s="195"/>
      <c r="T1175" s="195"/>
    </row>
    <row r="1176" s="12" customFormat="true" ht="12.75" hidden="false" customHeight="true" outlineLevel="0" collapsed="false">
      <c r="A1176" s="38"/>
      <c r="B1176" s="328"/>
      <c r="C1176" s="312" t="n">
        <v>85845</v>
      </c>
      <c r="D1176" s="34" t="n">
        <v>40</v>
      </c>
      <c r="E1176" s="34" t="n">
        <v>1</v>
      </c>
      <c r="F1176" s="331" t="s">
        <v>1104</v>
      </c>
      <c r="G1176" s="324" t="s">
        <v>943</v>
      </c>
      <c r="H1176" s="46" t="n">
        <v>163.8</v>
      </c>
      <c r="I1176" s="43" t="n">
        <f aca="false">H1176-H1176*H$8</f>
        <v>163.8</v>
      </c>
      <c r="J1176" s="309" t="n">
        <v>0</v>
      </c>
      <c r="K1176" s="177" t="n">
        <f aca="false">I1176*J1176</f>
        <v>0</v>
      </c>
      <c r="N1176" s="191"/>
      <c r="O1176" s="192"/>
      <c r="P1176" s="265"/>
      <c r="Q1176" s="172"/>
      <c r="R1176" s="172"/>
      <c r="S1176" s="195"/>
      <c r="T1176" s="195"/>
    </row>
    <row r="1177" s="12" customFormat="true" ht="12.75" hidden="false" customHeight="true" outlineLevel="0" collapsed="false">
      <c r="A1177" s="38"/>
      <c r="B1177" s="328"/>
      <c r="C1177" s="312" t="n">
        <v>85846</v>
      </c>
      <c r="D1177" s="34" t="n">
        <v>40</v>
      </c>
      <c r="E1177" s="34" t="n">
        <v>1</v>
      </c>
      <c r="F1177" s="331" t="s">
        <v>1105</v>
      </c>
      <c r="G1177" s="324" t="s">
        <v>943</v>
      </c>
      <c r="H1177" s="46" t="n">
        <v>163.8</v>
      </c>
      <c r="I1177" s="43" t="n">
        <f aca="false">H1177-H1177*H$8</f>
        <v>163.8</v>
      </c>
      <c r="J1177" s="309" t="n">
        <v>0</v>
      </c>
      <c r="K1177" s="177" t="n">
        <f aca="false">I1177*J1177</f>
        <v>0</v>
      </c>
      <c r="N1177" s="191"/>
      <c r="O1177" s="192"/>
      <c r="P1177" s="265"/>
      <c r="Q1177" s="172"/>
      <c r="R1177" s="172"/>
      <c r="S1177" s="195"/>
      <c r="T1177" s="195"/>
    </row>
    <row r="1178" s="12" customFormat="true" ht="12.75" hidden="false" customHeight="true" outlineLevel="0" collapsed="false">
      <c r="A1178" s="38"/>
      <c r="B1178" s="328"/>
      <c r="C1178" s="312" t="n">
        <v>85847</v>
      </c>
      <c r="D1178" s="34" t="n">
        <v>40</v>
      </c>
      <c r="E1178" s="34" t="n">
        <v>1</v>
      </c>
      <c r="F1178" s="331" t="s">
        <v>1106</v>
      </c>
      <c r="G1178" s="324" t="s">
        <v>943</v>
      </c>
      <c r="H1178" s="46" t="n">
        <v>163.8</v>
      </c>
      <c r="I1178" s="43" t="n">
        <f aca="false">H1178-H1178*H$8</f>
        <v>163.8</v>
      </c>
      <c r="J1178" s="309" t="n">
        <v>0</v>
      </c>
      <c r="K1178" s="177" t="n">
        <f aca="false">I1178*J1178</f>
        <v>0</v>
      </c>
      <c r="N1178" s="191"/>
      <c r="O1178" s="192"/>
      <c r="P1178" s="265"/>
      <c r="Q1178" s="172"/>
      <c r="R1178" s="172"/>
      <c r="S1178" s="195"/>
      <c r="T1178" s="195"/>
    </row>
    <row r="1179" s="12" customFormat="true" ht="12.75" hidden="false" customHeight="true" outlineLevel="0" collapsed="false">
      <c r="A1179" s="38"/>
      <c r="B1179" s="328"/>
      <c r="C1179" s="312" t="n">
        <v>85848</v>
      </c>
      <c r="D1179" s="34" t="n">
        <v>40</v>
      </c>
      <c r="E1179" s="34" t="n">
        <v>1</v>
      </c>
      <c r="F1179" s="331" t="s">
        <v>1107</v>
      </c>
      <c r="G1179" s="324" t="s">
        <v>943</v>
      </c>
      <c r="H1179" s="46" t="n">
        <v>163.8</v>
      </c>
      <c r="I1179" s="43" t="n">
        <f aca="false">H1179-H1179*H$8</f>
        <v>163.8</v>
      </c>
      <c r="J1179" s="309" t="n">
        <v>0</v>
      </c>
      <c r="K1179" s="177" t="n">
        <f aca="false">I1179*J1179</f>
        <v>0</v>
      </c>
      <c r="N1179" s="191"/>
      <c r="O1179" s="192"/>
      <c r="P1179" s="265"/>
      <c r="Q1179" s="172"/>
      <c r="R1179" s="172"/>
      <c r="S1179" s="195"/>
      <c r="T1179" s="195"/>
    </row>
    <row r="1180" s="12" customFormat="true" ht="12.75" hidden="false" customHeight="true" outlineLevel="0" collapsed="false">
      <c r="A1180" s="38"/>
      <c r="B1180" s="328"/>
      <c r="C1180" s="312" t="n">
        <v>85849</v>
      </c>
      <c r="D1180" s="34" t="n">
        <v>40</v>
      </c>
      <c r="E1180" s="34" t="n">
        <v>1</v>
      </c>
      <c r="F1180" s="36" t="s">
        <v>1108</v>
      </c>
      <c r="G1180" s="324" t="s">
        <v>943</v>
      </c>
      <c r="H1180" s="46" t="n">
        <v>163.8</v>
      </c>
      <c r="I1180" s="43" t="n">
        <f aca="false">H1180-H1180*H$8</f>
        <v>163.8</v>
      </c>
      <c r="J1180" s="309" t="n">
        <v>0</v>
      </c>
      <c r="K1180" s="177" t="n">
        <f aca="false">I1180*J1180</f>
        <v>0</v>
      </c>
      <c r="N1180" s="191"/>
      <c r="O1180" s="192"/>
      <c r="P1180" s="265"/>
      <c r="Q1180" s="172"/>
      <c r="R1180" s="172"/>
      <c r="S1180" s="195"/>
      <c r="T1180" s="195"/>
    </row>
    <row r="1181" s="12" customFormat="true" ht="12.75" hidden="false" customHeight="true" outlineLevel="0" collapsed="false">
      <c r="A1181" s="38"/>
      <c r="B1181" s="328"/>
      <c r="C1181" s="300" t="s">
        <v>1121</v>
      </c>
      <c r="D1181" s="300"/>
      <c r="E1181" s="300"/>
      <c r="F1181" s="300"/>
      <c r="G1181" s="329" t="s">
        <v>939</v>
      </c>
      <c r="H1181" s="330"/>
      <c r="I1181" s="64"/>
      <c r="J1181" s="303"/>
      <c r="K1181" s="237"/>
      <c r="N1181" s="191"/>
      <c r="O1181" s="192"/>
      <c r="P1181" s="265"/>
      <c r="Q1181" s="172"/>
      <c r="R1181" s="172"/>
      <c r="S1181" s="195"/>
      <c r="T1181" s="195"/>
    </row>
    <row r="1182" s="12" customFormat="true" ht="12.75" hidden="false" customHeight="true" outlineLevel="0" collapsed="false">
      <c r="A1182" s="38"/>
      <c r="B1182" s="328"/>
      <c r="C1182" s="335" t="s">
        <v>1122</v>
      </c>
      <c r="D1182" s="335"/>
      <c r="E1182" s="335"/>
      <c r="F1182" s="335"/>
      <c r="G1182" s="335"/>
      <c r="H1182" s="330"/>
      <c r="I1182" s="64"/>
      <c r="J1182" s="303"/>
      <c r="K1182" s="237"/>
      <c r="N1182" s="191"/>
      <c r="O1182" s="192"/>
      <c r="P1182" s="265"/>
      <c r="Q1182" s="172"/>
      <c r="R1182" s="172"/>
      <c r="S1182" s="195"/>
      <c r="T1182" s="195"/>
    </row>
    <row r="1183" s="12" customFormat="true" ht="12.75" hidden="false" customHeight="true" outlineLevel="0" collapsed="false">
      <c r="A1183" s="38"/>
      <c r="B1183" s="328"/>
      <c r="C1183" s="310" t="s">
        <v>1123</v>
      </c>
      <c r="D1183" s="34" t="n">
        <v>40</v>
      </c>
      <c r="E1183" s="34" t="n">
        <v>1</v>
      </c>
      <c r="F1183" s="331" t="s">
        <v>1099</v>
      </c>
      <c r="G1183" s="336" t="s">
        <v>941</v>
      </c>
      <c r="H1183" s="46" t="n">
        <v>160</v>
      </c>
      <c r="I1183" s="43" t="n">
        <f aca="false">H1183-H1183*H$8</f>
        <v>160</v>
      </c>
      <c r="J1183" s="309" t="n">
        <v>0</v>
      </c>
      <c r="K1183" s="177" t="n">
        <f aca="false">I1183*J1183</f>
        <v>0</v>
      </c>
      <c r="N1183" s="191"/>
      <c r="O1183" s="192"/>
      <c r="P1183" s="265"/>
      <c r="Q1183" s="172"/>
      <c r="R1183" s="172"/>
      <c r="S1183" s="195"/>
      <c r="T1183" s="195"/>
    </row>
    <row r="1184" s="12" customFormat="true" ht="12.75" hidden="false" customHeight="true" outlineLevel="0" collapsed="false">
      <c r="A1184" s="38"/>
      <c r="B1184" s="328"/>
      <c r="C1184" s="310" t="s">
        <v>1124</v>
      </c>
      <c r="D1184" s="34" t="n">
        <v>40</v>
      </c>
      <c r="E1184" s="34" t="n">
        <v>1</v>
      </c>
      <c r="F1184" s="331" t="s">
        <v>1100</v>
      </c>
      <c r="G1184" s="336" t="s">
        <v>941</v>
      </c>
      <c r="H1184" s="46" t="n">
        <v>160</v>
      </c>
      <c r="I1184" s="43" t="n">
        <f aca="false">H1184-H1184*H$8</f>
        <v>160</v>
      </c>
      <c r="J1184" s="309" t="n">
        <v>0</v>
      </c>
      <c r="K1184" s="177" t="n">
        <f aca="false">I1184*J1184</f>
        <v>0</v>
      </c>
      <c r="N1184" s="191"/>
      <c r="O1184" s="192"/>
      <c r="P1184" s="265"/>
      <c r="Q1184" s="172"/>
      <c r="R1184" s="172"/>
      <c r="S1184" s="195"/>
      <c r="T1184" s="195"/>
    </row>
    <row r="1185" s="12" customFormat="true" ht="12.75" hidden="false" customHeight="true" outlineLevel="0" collapsed="false">
      <c r="A1185" s="38"/>
      <c r="B1185" s="328"/>
      <c r="C1185" s="310" t="s">
        <v>1125</v>
      </c>
      <c r="D1185" s="34" t="n">
        <v>40</v>
      </c>
      <c r="E1185" s="34" t="n">
        <v>1</v>
      </c>
      <c r="F1185" s="331" t="s">
        <v>1101</v>
      </c>
      <c r="G1185" s="336" t="s">
        <v>941</v>
      </c>
      <c r="H1185" s="46" t="n">
        <v>160</v>
      </c>
      <c r="I1185" s="43" t="n">
        <f aca="false">H1185-H1185*H$8</f>
        <v>160</v>
      </c>
      <c r="J1185" s="309" t="n">
        <v>0</v>
      </c>
      <c r="K1185" s="177" t="n">
        <f aca="false">I1185*J1185</f>
        <v>0</v>
      </c>
      <c r="N1185" s="191"/>
      <c r="O1185" s="192"/>
      <c r="P1185" s="265"/>
      <c r="Q1185" s="172"/>
      <c r="R1185" s="172"/>
      <c r="S1185" s="195"/>
      <c r="T1185" s="195"/>
    </row>
    <row r="1186" s="12" customFormat="true" ht="12.75" hidden="false" customHeight="true" outlineLevel="0" collapsed="false">
      <c r="A1186" s="38"/>
      <c r="B1186" s="328"/>
      <c r="C1186" s="310" t="s">
        <v>1126</v>
      </c>
      <c r="D1186" s="34" t="n">
        <v>40</v>
      </c>
      <c r="E1186" s="34" t="n">
        <v>1</v>
      </c>
      <c r="F1186" s="331" t="s">
        <v>1102</v>
      </c>
      <c r="G1186" s="336" t="s">
        <v>941</v>
      </c>
      <c r="H1186" s="46" t="n">
        <v>160</v>
      </c>
      <c r="I1186" s="43" t="n">
        <f aca="false">H1186-H1186*H$8</f>
        <v>160</v>
      </c>
      <c r="J1186" s="309" t="n">
        <v>0</v>
      </c>
      <c r="K1186" s="177" t="n">
        <f aca="false">I1186*J1186</f>
        <v>0</v>
      </c>
      <c r="N1186" s="191"/>
      <c r="O1186" s="192"/>
      <c r="P1186" s="265"/>
      <c r="Q1186" s="172"/>
      <c r="R1186" s="172"/>
      <c r="S1186" s="195"/>
      <c r="T1186" s="195"/>
    </row>
    <row r="1187" s="12" customFormat="true" ht="12.75" hidden="false" customHeight="true" outlineLevel="0" collapsed="false">
      <c r="A1187" s="38"/>
      <c r="B1187" s="328"/>
      <c r="C1187" s="310" t="s">
        <v>1127</v>
      </c>
      <c r="D1187" s="34" t="n">
        <v>40</v>
      </c>
      <c r="E1187" s="34" t="n">
        <v>1</v>
      </c>
      <c r="F1187" s="331" t="s">
        <v>1103</v>
      </c>
      <c r="G1187" s="336" t="s">
        <v>941</v>
      </c>
      <c r="H1187" s="46" t="n">
        <v>160</v>
      </c>
      <c r="I1187" s="43" t="n">
        <f aca="false">H1187-H1187*H$8</f>
        <v>160</v>
      </c>
      <c r="J1187" s="309" t="n">
        <v>0</v>
      </c>
      <c r="K1187" s="177" t="n">
        <f aca="false">I1187*J1187</f>
        <v>0</v>
      </c>
      <c r="N1187" s="191"/>
      <c r="O1187" s="192"/>
      <c r="P1187" s="265"/>
      <c r="Q1187" s="172"/>
      <c r="R1187" s="172"/>
      <c r="S1187" s="195"/>
      <c r="T1187" s="195"/>
    </row>
    <row r="1188" s="12" customFormat="true" ht="12.75" hidden="false" customHeight="true" outlineLevel="0" collapsed="false">
      <c r="A1188" s="38"/>
      <c r="B1188" s="328"/>
      <c r="C1188" s="310" t="s">
        <v>1128</v>
      </c>
      <c r="D1188" s="34" t="n">
        <v>40</v>
      </c>
      <c r="E1188" s="34" t="n">
        <v>1</v>
      </c>
      <c r="F1188" s="331" t="s">
        <v>1104</v>
      </c>
      <c r="G1188" s="336" t="s">
        <v>941</v>
      </c>
      <c r="H1188" s="46" t="n">
        <v>160</v>
      </c>
      <c r="I1188" s="43" t="n">
        <f aca="false">H1188-H1188*H$8</f>
        <v>160</v>
      </c>
      <c r="J1188" s="309" t="n">
        <v>0</v>
      </c>
      <c r="K1188" s="177" t="n">
        <f aca="false">I1188*J1188</f>
        <v>0</v>
      </c>
      <c r="N1188" s="191"/>
      <c r="O1188" s="192"/>
      <c r="P1188" s="265"/>
      <c r="Q1188" s="172"/>
      <c r="R1188" s="172"/>
      <c r="S1188" s="195"/>
      <c r="T1188" s="195"/>
    </row>
    <row r="1189" s="12" customFormat="true" ht="12.75" hidden="false" customHeight="true" outlineLevel="0" collapsed="false">
      <c r="A1189" s="38"/>
      <c r="B1189" s="328"/>
      <c r="C1189" s="310" t="s">
        <v>1129</v>
      </c>
      <c r="D1189" s="34" t="n">
        <v>40</v>
      </c>
      <c r="E1189" s="34" t="n">
        <v>1</v>
      </c>
      <c r="F1189" s="331" t="s">
        <v>1105</v>
      </c>
      <c r="G1189" s="336" t="s">
        <v>941</v>
      </c>
      <c r="H1189" s="46" t="n">
        <v>160</v>
      </c>
      <c r="I1189" s="43" t="n">
        <f aca="false">H1189-H1189*H$8</f>
        <v>160</v>
      </c>
      <c r="J1189" s="309" t="n">
        <v>0</v>
      </c>
      <c r="K1189" s="177" t="n">
        <f aca="false">I1189*J1189</f>
        <v>0</v>
      </c>
      <c r="N1189" s="191"/>
      <c r="O1189" s="192"/>
      <c r="P1189" s="265"/>
      <c r="Q1189" s="172"/>
      <c r="R1189" s="172"/>
      <c r="S1189" s="195"/>
      <c r="T1189" s="195"/>
    </row>
    <row r="1190" s="12" customFormat="true" ht="12.75" hidden="false" customHeight="true" outlineLevel="0" collapsed="false">
      <c r="A1190" s="38"/>
      <c r="B1190" s="328"/>
      <c r="C1190" s="310" t="s">
        <v>1130</v>
      </c>
      <c r="D1190" s="34" t="n">
        <v>40</v>
      </c>
      <c r="E1190" s="34" t="n">
        <v>1</v>
      </c>
      <c r="F1190" s="331" t="s">
        <v>1106</v>
      </c>
      <c r="G1190" s="336" t="s">
        <v>941</v>
      </c>
      <c r="H1190" s="46" t="n">
        <v>160</v>
      </c>
      <c r="I1190" s="43" t="n">
        <f aca="false">H1190-H1190*H$8</f>
        <v>160</v>
      </c>
      <c r="J1190" s="309" t="n">
        <v>0</v>
      </c>
      <c r="K1190" s="177" t="n">
        <f aca="false">I1190*J1190</f>
        <v>0</v>
      </c>
      <c r="N1190" s="191"/>
      <c r="O1190" s="192"/>
      <c r="P1190" s="265"/>
      <c r="Q1190" s="172"/>
      <c r="R1190" s="172"/>
      <c r="S1190" s="195"/>
      <c r="T1190" s="195"/>
    </row>
    <row r="1191" s="12" customFormat="true" ht="12.75" hidden="false" customHeight="true" outlineLevel="0" collapsed="false">
      <c r="A1191" s="38"/>
      <c r="B1191" s="328"/>
      <c r="C1191" s="310" t="s">
        <v>1131</v>
      </c>
      <c r="D1191" s="34" t="n">
        <v>40</v>
      </c>
      <c r="E1191" s="34" t="n">
        <v>1</v>
      </c>
      <c r="F1191" s="331" t="s">
        <v>1107</v>
      </c>
      <c r="G1191" s="336" t="s">
        <v>941</v>
      </c>
      <c r="H1191" s="46" t="n">
        <v>160</v>
      </c>
      <c r="I1191" s="43" t="n">
        <f aca="false">H1191-H1191*H$8</f>
        <v>160</v>
      </c>
      <c r="J1191" s="309" t="n">
        <v>0</v>
      </c>
      <c r="K1191" s="177" t="n">
        <f aca="false">I1191*J1191</f>
        <v>0</v>
      </c>
      <c r="N1191" s="191"/>
      <c r="O1191" s="192"/>
      <c r="P1191" s="265"/>
      <c r="Q1191" s="172"/>
      <c r="R1191" s="172"/>
      <c r="S1191" s="195"/>
      <c r="T1191" s="195"/>
    </row>
    <row r="1192" s="12" customFormat="true" ht="12.75" hidden="false" customHeight="true" outlineLevel="0" collapsed="false">
      <c r="A1192" s="38"/>
      <c r="B1192" s="328"/>
      <c r="C1192" s="310" t="s">
        <v>1132</v>
      </c>
      <c r="D1192" s="34" t="n">
        <v>40</v>
      </c>
      <c r="E1192" s="34" t="n">
        <v>1</v>
      </c>
      <c r="F1192" s="36" t="s">
        <v>1108</v>
      </c>
      <c r="G1192" s="336" t="s">
        <v>941</v>
      </c>
      <c r="H1192" s="46" t="n">
        <v>160</v>
      </c>
      <c r="I1192" s="43" t="n">
        <f aca="false">H1192-H1192*H$8</f>
        <v>160</v>
      </c>
      <c r="J1192" s="309" t="n">
        <v>0</v>
      </c>
      <c r="K1192" s="177" t="n">
        <f aca="false">I1192*J1192</f>
        <v>0</v>
      </c>
      <c r="N1192" s="191"/>
      <c r="O1192" s="192"/>
      <c r="P1192" s="265"/>
      <c r="Q1192" s="172"/>
      <c r="R1192" s="172"/>
      <c r="S1192" s="195"/>
      <c r="T1192" s="195"/>
    </row>
    <row r="1193" s="12" customFormat="true" ht="12.75" hidden="false" customHeight="true" outlineLevel="0" collapsed="false">
      <c r="A1193" s="38"/>
      <c r="B1193" s="328"/>
      <c r="C1193" s="337" t="s">
        <v>1133</v>
      </c>
      <c r="D1193" s="338"/>
      <c r="E1193" s="338"/>
      <c r="F1193" s="338"/>
      <c r="G1193" s="339"/>
      <c r="H1193" s="330"/>
      <c r="I1193" s="64"/>
      <c r="J1193" s="303"/>
      <c r="K1193" s="237"/>
      <c r="N1193" s="191"/>
      <c r="O1193" s="192"/>
      <c r="P1193" s="265"/>
      <c r="Q1193" s="172"/>
      <c r="R1193" s="172"/>
      <c r="S1193" s="195"/>
      <c r="T1193" s="195"/>
    </row>
    <row r="1194" s="12" customFormat="true" ht="12.75" hidden="false" customHeight="true" outlineLevel="0" collapsed="false">
      <c r="A1194" s="38"/>
      <c r="B1194" s="328"/>
      <c r="C1194" s="310" t="s">
        <v>1134</v>
      </c>
      <c r="D1194" s="34" t="n">
        <v>40</v>
      </c>
      <c r="E1194" s="34" t="n">
        <v>1</v>
      </c>
      <c r="F1194" s="331" t="s">
        <v>1099</v>
      </c>
      <c r="G1194" s="336" t="s">
        <v>941</v>
      </c>
      <c r="H1194" s="46" t="n">
        <v>160</v>
      </c>
      <c r="I1194" s="43" t="n">
        <f aca="false">H1194-H1194*H$8</f>
        <v>160</v>
      </c>
      <c r="J1194" s="309" t="n">
        <v>0</v>
      </c>
      <c r="K1194" s="177" t="n">
        <f aca="false">I1194*J1194</f>
        <v>0</v>
      </c>
      <c r="N1194" s="191"/>
      <c r="O1194" s="192"/>
      <c r="P1194" s="265"/>
      <c r="Q1194" s="172"/>
      <c r="R1194" s="172"/>
      <c r="S1194" s="195"/>
      <c r="T1194" s="195"/>
    </row>
    <row r="1195" s="12" customFormat="true" ht="12.75" hidden="false" customHeight="true" outlineLevel="0" collapsed="false">
      <c r="A1195" s="38"/>
      <c r="B1195" s="328"/>
      <c r="C1195" s="310" t="s">
        <v>1135</v>
      </c>
      <c r="D1195" s="34" t="n">
        <v>40</v>
      </c>
      <c r="E1195" s="34" t="n">
        <v>1</v>
      </c>
      <c r="F1195" s="331" t="s">
        <v>1100</v>
      </c>
      <c r="G1195" s="336" t="s">
        <v>941</v>
      </c>
      <c r="H1195" s="46" t="n">
        <v>160</v>
      </c>
      <c r="I1195" s="43" t="n">
        <f aca="false">H1195-H1195*H$8</f>
        <v>160</v>
      </c>
      <c r="J1195" s="309" t="n">
        <v>0</v>
      </c>
      <c r="K1195" s="177" t="n">
        <f aca="false">I1195*J1195</f>
        <v>0</v>
      </c>
      <c r="N1195" s="191"/>
      <c r="O1195" s="192"/>
      <c r="P1195" s="265"/>
      <c r="Q1195" s="172"/>
      <c r="R1195" s="172"/>
      <c r="S1195" s="195"/>
      <c r="T1195" s="195"/>
    </row>
    <row r="1196" s="12" customFormat="true" ht="12.75" hidden="false" customHeight="true" outlineLevel="0" collapsed="false">
      <c r="A1196" s="38"/>
      <c r="B1196" s="328"/>
      <c r="C1196" s="310" t="s">
        <v>1136</v>
      </c>
      <c r="D1196" s="34" t="n">
        <v>40</v>
      </c>
      <c r="E1196" s="34" t="n">
        <v>1</v>
      </c>
      <c r="F1196" s="331" t="s">
        <v>1101</v>
      </c>
      <c r="G1196" s="336" t="s">
        <v>941</v>
      </c>
      <c r="H1196" s="46" t="n">
        <v>160</v>
      </c>
      <c r="I1196" s="43" t="n">
        <f aca="false">H1196-H1196*H$8</f>
        <v>160</v>
      </c>
      <c r="J1196" s="309" t="n">
        <v>0</v>
      </c>
      <c r="K1196" s="177" t="n">
        <f aca="false">I1196*J1196</f>
        <v>0</v>
      </c>
      <c r="N1196" s="191"/>
      <c r="O1196" s="192"/>
      <c r="P1196" s="265"/>
      <c r="Q1196" s="172"/>
      <c r="R1196" s="172"/>
      <c r="S1196" s="195"/>
      <c r="T1196" s="195"/>
    </row>
    <row r="1197" s="12" customFormat="true" ht="12.75" hidden="false" customHeight="true" outlineLevel="0" collapsed="false">
      <c r="A1197" s="38"/>
      <c r="B1197" s="328"/>
      <c r="C1197" s="310" t="s">
        <v>1137</v>
      </c>
      <c r="D1197" s="34" t="n">
        <v>40</v>
      </c>
      <c r="E1197" s="34" t="n">
        <v>1</v>
      </c>
      <c r="F1197" s="331" t="s">
        <v>1102</v>
      </c>
      <c r="G1197" s="336" t="s">
        <v>941</v>
      </c>
      <c r="H1197" s="46" t="n">
        <v>160</v>
      </c>
      <c r="I1197" s="43" t="n">
        <f aca="false">H1197-H1197*H$8</f>
        <v>160</v>
      </c>
      <c r="J1197" s="309" t="n">
        <v>0</v>
      </c>
      <c r="K1197" s="177" t="n">
        <f aca="false">I1197*J1197</f>
        <v>0</v>
      </c>
      <c r="N1197" s="191"/>
      <c r="O1197" s="192"/>
      <c r="P1197" s="265"/>
      <c r="Q1197" s="172"/>
      <c r="R1197" s="172"/>
      <c r="S1197" s="195"/>
      <c r="T1197" s="195"/>
    </row>
    <row r="1198" s="12" customFormat="true" ht="12.75" hidden="false" customHeight="true" outlineLevel="0" collapsed="false">
      <c r="A1198" s="38"/>
      <c r="B1198" s="328"/>
      <c r="C1198" s="310" t="s">
        <v>1138</v>
      </c>
      <c r="D1198" s="34" t="n">
        <v>40</v>
      </c>
      <c r="E1198" s="34" t="n">
        <v>1</v>
      </c>
      <c r="F1198" s="331" t="s">
        <v>1103</v>
      </c>
      <c r="G1198" s="336" t="s">
        <v>941</v>
      </c>
      <c r="H1198" s="46" t="n">
        <v>160</v>
      </c>
      <c r="I1198" s="43" t="n">
        <f aca="false">H1198-H1198*H$8</f>
        <v>160</v>
      </c>
      <c r="J1198" s="309" t="n">
        <v>0</v>
      </c>
      <c r="K1198" s="177" t="n">
        <f aca="false">I1198*J1198</f>
        <v>0</v>
      </c>
      <c r="N1198" s="191"/>
      <c r="O1198" s="192"/>
      <c r="P1198" s="265"/>
      <c r="Q1198" s="172"/>
      <c r="R1198" s="172"/>
      <c r="S1198" s="195"/>
      <c r="T1198" s="195"/>
    </row>
    <row r="1199" s="12" customFormat="true" ht="12.75" hidden="false" customHeight="true" outlineLevel="0" collapsed="false">
      <c r="A1199" s="38"/>
      <c r="B1199" s="328"/>
      <c r="C1199" s="310" t="s">
        <v>1139</v>
      </c>
      <c r="D1199" s="34" t="n">
        <v>40</v>
      </c>
      <c r="E1199" s="34" t="n">
        <v>1</v>
      </c>
      <c r="F1199" s="331" t="s">
        <v>1104</v>
      </c>
      <c r="G1199" s="336" t="s">
        <v>941</v>
      </c>
      <c r="H1199" s="46" t="n">
        <v>160</v>
      </c>
      <c r="I1199" s="43" t="n">
        <f aca="false">H1199-H1199*H$8</f>
        <v>160</v>
      </c>
      <c r="J1199" s="309" t="n">
        <v>0</v>
      </c>
      <c r="K1199" s="177" t="n">
        <f aca="false">I1199*J1199</f>
        <v>0</v>
      </c>
      <c r="N1199" s="191"/>
      <c r="O1199" s="192"/>
      <c r="P1199" s="265"/>
      <c r="Q1199" s="172"/>
      <c r="R1199" s="172"/>
      <c r="S1199" s="195"/>
      <c r="T1199" s="195"/>
    </row>
    <row r="1200" s="12" customFormat="true" ht="12.75" hidden="false" customHeight="true" outlineLevel="0" collapsed="false">
      <c r="A1200" s="38"/>
      <c r="B1200" s="328"/>
      <c r="C1200" s="310" t="s">
        <v>1140</v>
      </c>
      <c r="D1200" s="34" t="n">
        <v>40</v>
      </c>
      <c r="E1200" s="34" t="n">
        <v>1</v>
      </c>
      <c r="F1200" s="331" t="s">
        <v>1105</v>
      </c>
      <c r="G1200" s="336" t="s">
        <v>941</v>
      </c>
      <c r="H1200" s="46" t="n">
        <v>160</v>
      </c>
      <c r="I1200" s="43" t="n">
        <f aca="false">H1200-H1200*H$8</f>
        <v>160</v>
      </c>
      <c r="J1200" s="309" t="n">
        <v>0</v>
      </c>
      <c r="K1200" s="177" t="n">
        <f aca="false">I1200*J1200</f>
        <v>0</v>
      </c>
      <c r="N1200" s="191"/>
      <c r="O1200" s="192"/>
      <c r="P1200" s="265"/>
      <c r="Q1200" s="172"/>
      <c r="R1200" s="172"/>
      <c r="S1200" s="195"/>
      <c r="T1200" s="195"/>
    </row>
    <row r="1201" s="12" customFormat="true" ht="12.75" hidden="false" customHeight="true" outlineLevel="0" collapsed="false">
      <c r="A1201" s="38"/>
      <c r="B1201" s="328"/>
      <c r="C1201" s="310" t="s">
        <v>1141</v>
      </c>
      <c r="D1201" s="34" t="n">
        <v>40</v>
      </c>
      <c r="E1201" s="34" t="n">
        <v>1</v>
      </c>
      <c r="F1201" s="331" t="s">
        <v>1106</v>
      </c>
      <c r="G1201" s="336" t="s">
        <v>941</v>
      </c>
      <c r="H1201" s="46" t="n">
        <v>160</v>
      </c>
      <c r="I1201" s="43" t="n">
        <f aca="false">H1201-H1201*H$8</f>
        <v>160</v>
      </c>
      <c r="J1201" s="309" t="n">
        <v>0</v>
      </c>
      <c r="K1201" s="177" t="n">
        <f aca="false">I1201*J1201</f>
        <v>0</v>
      </c>
      <c r="N1201" s="191"/>
      <c r="O1201" s="192"/>
      <c r="P1201" s="265"/>
      <c r="Q1201" s="172"/>
      <c r="R1201" s="172"/>
      <c r="S1201" s="195"/>
      <c r="T1201" s="195"/>
    </row>
    <row r="1202" s="12" customFormat="true" ht="12.75" hidden="false" customHeight="true" outlineLevel="0" collapsed="false">
      <c r="A1202" s="38"/>
      <c r="B1202" s="328"/>
      <c r="C1202" s="310" t="s">
        <v>1142</v>
      </c>
      <c r="D1202" s="34" t="n">
        <v>40</v>
      </c>
      <c r="E1202" s="34" t="n">
        <v>1</v>
      </c>
      <c r="F1202" s="331" t="s">
        <v>1107</v>
      </c>
      <c r="G1202" s="336" t="s">
        <v>941</v>
      </c>
      <c r="H1202" s="46" t="n">
        <v>160</v>
      </c>
      <c r="I1202" s="43" t="n">
        <f aca="false">H1202-H1202*H$8</f>
        <v>160</v>
      </c>
      <c r="J1202" s="309" t="n">
        <v>0</v>
      </c>
      <c r="K1202" s="177" t="n">
        <f aca="false">I1202*J1202</f>
        <v>0</v>
      </c>
      <c r="N1202" s="191"/>
      <c r="O1202" s="192"/>
      <c r="P1202" s="265"/>
      <c r="Q1202" s="172"/>
      <c r="R1202" s="172"/>
      <c r="S1202" s="195"/>
      <c r="T1202" s="195"/>
    </row>
    <row r="1203" s="12" customFormat="true" ht="12.75" hidden="false" customHeight="true" outlineLevel="0" collapsed="false">
      <c r="A1203" s="38"/>
      <c r="B1203" s="328"/>
      <c r="C1203" s="310" t="s">
        <v>1143</v>
      </c>
      <c r="D1203" s="34" t="n">
        <v>40</v>
      </c>
      <c r="E1203" s="34" t="n">
        <v>1</v>
      </c>
      <c r="F1203" s="36" t="s">
        <v>1108</v>
      </c>
      <c r="G1203" s="336" t="s">
        <v>941</v>
      </c>
      <c r="H1203" s="46" t="n">
        <v>160</v>
      </c>
      <c r="I1203" s="43" t="n">
        <f aca="false">H1203-H1203*H$8</f>
        <v>160</v>
      </c>
      <c r="J1203" s="309" t="n">
        <v>0</v>
      </c>
      <c r="K1203" s="177" t="n">
        <f aca="false">I1203*J1203</f>
        <v>0</v>
      </c>
      <c r="N1203" s="191"/>
      <c r="O1203" s="192"/>
      <c r="P1203" s="265"/>
      <c r="Q1203" s="172"/>
      <c r="R1203" s="172"/>
      <c r="S1203" s="195"/>
      <c r="T1203" s="195"/>
    </row>
    <row r="1204" s="12" customFormat="true" ht="12.75" hidden="false" customHeight="true" outlineLevel="0" collapsed="false">
      <c r="A1204" s="38"/>
      <c r="B1204" s="328"/>
      <c r="C1204" s="335" t="s">
        <v>1144</v>
      </c>
      <c r="D1204" s="335"/>
      <c r="E1204" s="335"/>
      <c r="F1204" s="335"/>
      <c r="G1204" s="335"/>
      <c r="H1204" s="330"/>
      <c r="I1204" s="64"/>
      <c r="J1204" s="303"/>
      <c r="K1204" s="237"/>
      <c r="N1204" s="191"/>
      <c r="O1204" s="192"/>
      <c r="P1204" s="265"/>
      <c r="Q1204" s="172"/>
      <c r="R1204" s="172"/>
      <c r="S1204" s="195"/>
      <c r="T1204" s="195"/>
    </row>
    <row r="1205" s="12" customFormat="true" ht="12.75" hidden="false" customHeight="true" outlineLevel="0" collapsed="false">
      <c r="A1205" s="38"/>
      <c r="B1205" s="328"/>
      <c r="C1205" s="312" t="s">
        <v>1145</v>
      </c>
      <c r="D1205" s="34" t="n">
        <v>40</v>
      </c>
      <c r="E1205" s="34" t="n">
        <v>1</v>
      </c>
      <c r="F1205" s="331" t="s">
        <v>1099</v>
      </c>
      <c r="G1205" s="336" t="s">
        <v>941</v>
      </c>
      <c r="H1205" s="46" t="n">
        <v>172</v>
      </c>
      <c r="I1205" s="43" t="n">
        <f aca="false">H1205-H1205*H$8</f>
        <v>172</v>
      </c>
      <c r="J1205" s="309" t="n">
        <v>0</v>
      </c>
      <c r="K1205" s="177" t="n">
        <f aca="false">I1205*J1205</f>
        <v>0</v>
      </c>
      <c r="N1205" s="191"/>
      <c r="O1205" s="192"/>
      <c r="P1205" s="265"/>
      <c r="Q1205" s="172"/>
      <c r="R1205" s="172"/>
      <c r="S1205" s="195"/>
      <c r="T1205" s="195"/>
    </row>
    <row r="1206" s="12" customFormat="true" ht="12.75" hidden="false" customHeight="true" outlineLevel="0" collapsed="false">
      <c r="A1206" s="38"/>
      <c r="B1206" s="328"/>
      <c r="C1206" s="312" t="s">
        <v>1146</v>
      </c>
      <c r="D1206" s="34" t="n">
        <v>40</v>
      </c>
      <c r="E1206" s="34" t="n">
        <v>1</v>
      </c>
      <c r="F1206" s="331" t="s">
        <v>1100</v>
      </c>
      <c r="G1206" s="336" t="s">
        <v>941</v>
      </c>
      <c r="H1206" s="46" t="n">
        <v>172</v>
      </c>
      <c r="I1206" s="43" t="n">
        <f aca="false">H1206-H1206*H$8</f>
        <v>172</v>
      </c>
      <c r="J1206" s="309" t="n">
        <v>0</v>
      </c>
      <c r="K1206" s="177" t="n">
        <f aca="false">I1206*J1206</f>
        <v>0</v>
      </c>
      <c r="N1206" s="191"/>
      <c r="O1206" s="192"/>
      <c r="P1206" s="265"/>
      <c r="Q1206" s="172"/>
      <c r="R1206" s="172"/>
      <c r="S1206" s="195"/>
      <c r="T1206" s="195"/>
    </row>
    <row r="1207" s="12" customFormat="true" ht="12.75" hidden="false" customHeight="true" outlineLevel="0" collapsed="false">
      <c r="A1207" s="38"/>
      <c r="B1207" s="328"/>
      <c r="C1207" s="312" t="s">
        <v>1147</v>
      </c>
      <c r="D1207" s="34" t="n">
        <v>40</v>
      </c>
      <c r="E1207" s="34" t="n">
        <v>1</v>
      </c>
      <c r="F1207" s="331" t="s">
        <v>1101</v>
      </c>
      <c r="G1207" s="336" t="s">
        <v>941</v>
      </c>
      <c r="H1207" s="46" t="n">
        <v>172</v>
      </c>
      <c r="I1207" s="43" t="n">
        <f aca="false">H1207-H1207*H$8</f>
        <v>172</v>
      </c>
      <c r="J1207" s="309" t="n">
        <v>0</v>
      </c>
      <c r="K1207" s="177" t="n">
        <f aca="false">I1207*J1207</f>
        <v>0</v>
      </c>
      <c r="N1207" s="191"/>
      <c r="O1207" s="192"/>
      <c r="P1207" s="265"/>
      <c r="Q1207" s="172"/>
      <c r="R1207" s="172"/>
      <c r="S1207" s="195"/>
      <c r="T1207" s="195"/>
    </row>
    <row r="1208" s="12" customFormat="true" ht="12.75" hidden="false" customHeight="true" outlineLevel="0" collapsed="false">
      <c r="A1208" s="38"/>
      <c r="B1208" s="328"/>
      <c r="C1208" s="312" t="s">
        <v>1148</v>
      </c>
      <c r="D1208" s="34" t="n">
        <v>40</v>
      </c>
      <c r="E1208" s="34" t="n">
        <v>1</v>
      </c>
      <c r="F1208" s="331" t="s">
        <v>1102</v>
      </c>
      <c r="G1208" s="336" t="s">
        <v>941</v>
      </c>
      <c r="H1208" s="46" t="n">
        <v>172</v>
      </c>
      <c r="I1208" s="43" t="n">
        <f aca="false">H1208-H1208*H$8</f>
        <v>172</v>
      </c>
      <c r="J1208" s="309" t="n">
        <v>0</v>
      </c>
      <c r="K1208" s="177" t="n">
        <f aca="false">I1208*J1208</f>
        <v>0</v>
      </c>
      <c r="N1208" s="191"/>
      <c r="O1208" s="192"/>
      <c r="P1208" s="265"/>
      <c r="Q1208" s="172"/>
      <c r="R1208" s="172"/>
      <c r="S1208" s="195"/>
      <c r="T1208" s="195"/>
    </row>
    <row r="1209" s="12" customFormat="true" ht="12.75" hidden="false" customHeight="true" outlineLevel="0" collapsed="false">
      <c r="A1209" s="38"/>
      <c r="B1209" s="328"/>
      <c r="C1209" s="312" t="s">
        <v>1149</v>
      </c>
      <c r="D1209" s="34" t="n">
        <v>40</v>
      </c>
      <c r="E1209" s="34" t="n">
        <v>1</v>
      </c>
      <c r="F1209" s="331" t="s">
        <v>1103</v>
      </c>
      <c r="G1209" s="336" t="s">
        <v>941</v>
      </c>
      <c r="H1209" s="46" t="n">
        <v>172</v>
      </c>
      <c r="I1209" s="43" t="n">
        <f aca="false">H1209-H1209*H$8</f>
        <v>172</v>
      </c>
      <c r="J1209" s="309" t="n">
        <v>0</v>
      </c>
      <c r="K1209" s="177" t="n">
        <f aca="false">I1209*J1209</f>
        <v>0</v>
      </c>
      <c r="N1209" s="191"/>
      <c r="O1209" s="192"/>
      <c r="P1209" s="265"/>
      <c r="Q1209" s="172"/>
      <c r="R1209" s="172"/>
      <c r="S1209" s="195"/>
      <c r="T1209" s="195"/>
    </row>
    <row r="1210" s="12" customFormat="true" ht="12.75" hidden="false" customHeight="true" outlineLevel="0" collapsed="false">
      <c r="A1210" s="38"/>
      <c r="B1210" s="328"/>
      <c r="C1210" s="312" t="s">
        <v>1150</v>
      </c>
      <c r="D1210" s="34" t="n">
        <v>40</v>
      </c>
      <c r="E1210" s="34" t="n">
        <v>1</v>
      </c>
      <c r="F1210" s="331" t="s">
        <v>1104</v>
      </c>
      <c r="G1210" s="336" t="s">
        <v>941</v>
      </c>
      <c r="H1210" s="46" t="n">
        <v>172</v>
      </c>
      <c r="I1210" s="43" t="n">
        <f aca="false">H1210-H1210*H$8</f>
        <v>172</v>
      </c>
      <c r="J1210" s="309" t="n">
        <v>0</v>
      </c>
      <c r="K1210" s="177" t="n">
        <f aca="false">I1210*J1210</f>
        <v>0</v>
      </c>
      <c r="N1210" s="191"/>
      <c r="O1210" s="192"/>
      <c r="P1210" s="265"/>
      <c r="Q1210" s="172"/>
      <c r="R1210" s="172"/>
      <c r="S1210" s="195"/>
      <c r="T1210" s="195"/>
    </row>
    <row r="1211" s="12" customFormat="true" ht="12.75" hidden="false" customHeight="true" outlineLevel="0" collapsed="false">
      <c r="A1211" s="38"/>
      <c r="B1211" s="328"/>
      <c r="C1211" s="312" t="s">
        <v>1151</v>
      </c>
      <c r="D1211" s="34" t="n">
        <v>40</v>
      </c>
      <c r="E1211" s="34" t="n">
        <v>1</v>
      </c>
      <c r="F1211" s="331" t="s">
        <v>1105</v>
      </c>
      <c r="G1211" s="336" t="s">
        <v>941</v>
      </c>
      <c r="H1211" s="46" t="n">
        <v>172</v>
      </c>
      <c r="I1211" s="43" t="n">
        <f aca="false">H1211-H1211*H$8</f>
        <v>172</v>
      </c>
      <c r="J1211" s="309" t="n">
        <v>0</v>
      </c>
      <c r="K1211" s="177" t="n">
        <f aca="false">I1211*J1211</f>
        <v>0</v>
      </c>
      <c r="N1211" s="191"/>
      <c r="O1211" s="192"/>
      <c r="P1211" s="265"/>
      <c r="Q1211" s="172"/>
      <c r="R1211" s="172"/>
      <c r="S1211" s="195"/>
      <c r="T1211" s="195"/>
    </row>
    <row r="1212" s="12" customFormat="true" ht="12.75" hidden="false" customHeight="true" outlineLevel="0" collapsed="false">
      <c r="A1212" s="38"/>
      <c r="B1212" s="328"/>
      <c r="C1212" s="312" t="s">
        <v>1152</v>
      </c>
      <c r="D1212" s="34" t="n">
        <v>40</v>
      </c>
      <c r="E1212" s="34" t="n">
        <v>1</v>
      </c>
      <c r="F1212" s="331" t="s">
        <v>1106</v>
      </c>
      <c r="G1212" s="336" t="s">
        <v>941</v>
      </c>
      <c r="H1212" s="46" t="n">
        <v>172</v>
      </c>
      <c r="I1212" s="43" t="n">
        <f aca="false">H1212-H1212*H$8</f>
        <v>172</v>
      </c>
      <c r="J1212" s="309" t="n">
        <v>0</v>
      </c>
      <c r="K1212" s="177" t="n">
        <f aca="false">I1212*J1212</f>
        <v>0</v>
      </c>
      <c r="N1212" s="191"/>
      <c r="O1212" s="192"/>
      <c r="P1212" s="265"/>
      <c r="Q1212" s="172"/>
      <c r="R1212" s="172"/>
      <c r="S1212" s="195"/>
      <c r="T1212" s="195"/>
    </row>
    <row r="1213" s="12" customFormat="true" ht="12.75" hidden="false" customHeight="true" outlineLevel="0" collapsed="false">
      <c r="A1213" s="38"/>
      <c r="B1213" s="328"/>
      <c r="C1213" s="312" t="s">
        <v>1153</v>
      </c>
      <c r="D1213" s="34" t="n">
        <v>40</v>
      </c>
      <c r="E1213" s="34" t="n">
        <v>1</v>
      </c>
      <c r="F1213" s="331" t="s">
        <v>1107</v>
      </c>
      <c r="G1213" s="336" t="s">
        <v>941</v>
      </c>
      <c r="H1213" s="46" t="n">
        <v>172</v>
      </c>
      <c r="I1213" s="43" t="n">
        <f aca="false">H1213-H1213*H$8</f>
        <v>172</v>
      </c>
      <c r="J1213" s="309" t="n">
        <v>0</v>
      </c>
      <c r="K1213" s="177" t="n">
        <f aca="false">I1213*J1213</f>
        <v>0</v>
      </c>
      <c r="N1213" s="191"/>
      <c r="O1213" s="192"/>
      <c r="P1213" s="265"/>
      <c r="Q1213" s="172"/>
      <c r="R1213" s="172"/>
      <c r="S1213" s="195"/>
      <c r="T1213" s="195"/>
    </row>
    <row r="1214" s="12" customFormat="true" ht="12.75" hidden="false" customHeight="true" outlineLevel="0" collapsed="false">
      <c r="A1214" s="38"/>
      <c r="B1214" s="327"/>
      <c r="C1214" s="312" t="s">
        <v>1154</v>
      </c>
      <c r="D1214" s="34" t="n">
        <v>40</v>
      </c>
      <c r="E1214" s="34" t="n">
        <v>1</v>
      </c>
      <c r="F1214" s="36" t="s">
        <v>1108</v>
      </c>
      <c r="G1214" s="336" t="s">
        <v>941</v>
      </c>
      <c r="H1214" s="46" t="n">
        <v>172</v>
      </c>
      <c r="I1214" s="43" t="n">
        <f aca="false">H1214-H1214*H$8</f>
        <v>172</v>
      </c>
      <c r="J1214" s="309" t="n">
        <v>0</v>
      </c>
      <c r="K1214" s="177" t="n">
        <f aca="false">I1214*J1214</f>
        <v>0</v>
      </c>
      <c r="N1214" s="191"/>
      <c r="O1214" s="192"/>
      <c r="P1214" s="265"/>
      <c r="Q1214" s="172"/>
      <c r="R1214" s="172"/>
      <c r="S1214" s="195"/>
      <c r="T1214" s="195"/>
    </row>
    <row r="1215" s="12" customFormat="true" ht="12.75" hidden="false" customHeight="true" outlineLevel="0" collapsed="false">
      <c r="A1215" s="38"/>
      <c r="B1215" s="327"/>
      <c r="C1215" s="340" t="s">
        <v>1155</v>
      </c>
      <c r="D1215" s="340"/>
      <c r="E1215" s="340"/>
      <c r="F1215" s="340"/>
      <c r="G1215" s="340"/>
      <c r="H1215" s="53"/>
      <c r="I1215" s="54"/>
      <c r="J1215" s="297"/>
      <c r="K1215" s="276"/>
      <c r="N1215" s="191"/>
      <c r="O1215" s="192"/>
      <c r="P1215" s="265"/>
      <c r="Q1215" s="172"/>
      <c r="R1215" s="172"/>
      <c r="S1215" s="195"/>
      <c r="T1215" s="195"/>
    </row>
    <row r="1216" s="12" customFormat="true" ht="12.75" hidden="false" customHeight="true" outlineLevel="0" collapsed="false">
      <c r="A1216" s="38"/>
      <c r="B1216" s="341"/>
      <c r="C1216" s="335" t="s">
        <v>1122</v>
      </c>
      <c r="D1216" s="335"/>
      <c r="E1216" s="335"/>
      <c r="F1216" s="335"/>
      <c r="G1216" s="335"/>
      <c r="H1216" s="234"/>
      <c r="I1216" s="64"/>
      <c r="J1216" s="303"/>
      <c r="K1216" s="237"/>
      <c r="N1216" s="191"/>
      <c r="O1216" s="192"/>
      <c r="P1216" s="265"/>
      <c r="Q1216" s="172"/>
      <c r="R1216" s="172"/>
      <c r="S1216" s="195"/>
      <c r="T1216" s="195"/>
    </row>
    <row r="1217" s="12" customFormat="true" ht="12.75" hidden="false" customHeight="true" outlineLevel="0" collapsed="false">
      <c r="A1217" s="38"/>
      <c r="B1217" s="341"/>
      <c r="C1217" s="342"/>
      <c r="D1217" s="34" t="n">
        <v>36</v>
      </c>
      <c r="E1217" s="34" t="n">
        <v>1</v>
      </c>
      <c r="F1217" s="331" t="s">
        <v>1099</v>
      </c>
      <c r="G1217" s="324" t="s">
        <v>943</v>
      </c>
      <c r="H1217" s="37" t="n">
        <v>99</v>
      </c>
      <c r="I1217" s="43" t="n">
        <f aca="false">H1217-H1217*H$8</f>
        <v>99</v>
      </c>
      <c r="J1217" s="309" t="n">
        <v>0</v>
      </c>
      <c r="K1217" s="177" t="n">
        <f aca="false">I1217*J1217</f>
        <v>0</v>
      </c>
      <c r="N1217" s="191"/>
      <c r="O1217" s="192"/>
      <c r="P1217" s="265"/>
      <c r="Q1217" s="172"/>
      <c r="R1217" s="172"/>
      <c r="S1217" s="195"/>
      <c r="T1217" s="195"/>
    </row>
    <row r="1218" s="12" customFormat="true" ht="12.75" hidden="false" customHeight="true" outlineLevel="0" collapsed="false">
      <c r="A1218" s="38"/>
      <c r="B1218" s="341"/>
      <c r="C1218" s="342"/>
      <c r="D1218" s="34" t="n">
        <v>36</v>
      </c>
      <c r="E1218" s="34" t="n">
        <v>1</v>
      </c>
      <c r="F1218" s="331" t="s">
        <v>1100</v>
      </c>
      <c r="G1218" s="324" t="s">
        <v>943</v>
      </c>
      <c r="H1218" s="37" t="n">
        <v>99</v>
      </c>
      <c r="I1218" s="43" t="n">
        <f aca="false">H1218-H1218*H$8</f>
        <v>99</v>
      </c>
      <c r="J1218" s="309" t="n">
        <v>0</v>
      </c>
      <c r="K1218" s="177" t="n">
        <f aca="false">I1218*J1218</f>
        <v>0</v>
      </c>
      <c r="N1218" s="191"/>
      <c r="O1218" s="192"/>
      <c r="P1218" s="265"/>
      <c r="Q1218" s="172"/>
      <c r="R1218" s="172"/>
      <c r="S1218" s="195"/>
      <c r="T1218" s="195"/>
    </row>
    <row r="1219" s="12" customFormat="true" ht="12.75" hidden="false" customHeight="true" outlineLevel="0" collapsed="false">
      <c r="A1219" s="38"/>
      <c r="B1219" s="341"/>
      <c r="C1219" s="342"/>
      <c r="D1219" s="34" t="n">
        <v>36</v>
      </c>
      <c r="E1219" s="34" t="n">
        <v>1</v>
      </c>
      <c r="F1219" s="331" t="s">
        <v>1101</v>
      </c>
      <c r="G1219" s="324" t="s">
        <v>943</v>
      </c>
      <c r="H1219" s="37" t="n">
        <v>99</v>
      </c>
      <c r="I1219" s="43" t="n">
        <f aca="false">H1219-H1219*H$8</f>
        <v>99</v>
      </c>
      <c r="J1219" s="309" t="n">
        <v>0</v>
      </c>
      <c r="K1219" s="177" t="n">
        <f aca="false">I1219*J1219</f>
        <v>0</v>
      </c>
      <c r="N1219" s="191"/>
      <c r="O1219" s="192"/>
      <c r="P1219" s="265"/>
      <c r="Q1219" s="172"/>
      <c r="R1219" s="172"/>
      <c r="S1219" s="195"/>
      <c r="T1219" s="195"/>
    </row>
    <row r="1220" s="12" customFormat="true" ht="12.75" hidden="false" customHeight="true" outlineLevel="0" collapsed="false">
      <c r="A1220" s="38"/>
      <c r="B1220" s="341"/>
      <c r="C1220" s="342"/>
      <c r="D1220" s="34" t="n">
        <v>36</v>
      </c>
      <c r="E1220" s="34" t="n">
        <v>1</v>
      </c>
      <c r="F1220" s="331" t="s">
        <v>1102</v>
      </c>
      <c r="G1220" s="324" t="s">
        <v>943</v>
      </c>
      <c r="H1220" s="37" t="n">
        <v>99</v>
      </c>
      <c r="I1220" s="43" t="n">
        <f aca="false">H1220-H1220*H$8</f>
        <v>99</v>
      </c>
      <c r="J1220" s="309" t="n">
        <v>0</v>
      </c>
      <c r="K1220" s="177" t="n">
        <f aca="false">I1220*J1220</f>
        <v>0</v>
      </c>
      <c r="N1220" s="191"/>
      <c r="O1220" s="192"/>
      <c r="P1220" s="265"/>
      <c r="Q1220" s="172"/>
      <c r="R1220" s="172"/>
      <c r="S1220" s="195"/>
      <c r="T1220" s="195"/>
    </row>
    <row r="1221" s="12" customFormat="true" ht="12.75" hidden="false" customHeight="true" outlineLevel="0" collapsed="false">
      <c r="A1221" s="38"/>
      <c r="B1221" s="341"/>
      <c r="C1221" s="342"/>
      <c r="D1221" s="34" t="n">
        <v>36</v>
      </c>
      <c r="E1221" s="34" t="n">
        <v>1</v>
      </c>
      <c r="F1221" s="331" t="s">
        <v>1103</v>
      </c>
      <c r="G1221" s="324" t="s">
        <v>943</v>
      </c>
      <c r="H1221" s="37" t="n">
        <v>99</v>
      </c>
      <c r="I1221" s="43" t="n">
        <f aca="false">H1221-H1221*H$8</f>
        <v>99</v>
      </c>
      <c r="J1221" s="309" t="n">
        <v>0</v>
      </c>
      <c r="K1221" s="177" t="n">
        <f aca="false">I1221*J1221</f>
        <v>0</v>
      </c>
      <c r="N1221" s="191"/>
      <c r="O1221" s="192"/>
      <c r="P1221" s="265"/>
      <c r="Q1221" s="172"/>
      <c r="R1221" s="172"/>
      <c r="S1221" s="195"/>
      <c r="T1221" s="195"/>
    </row>
    <row r="1222" s="12" customFormat="true" ht="12.75" hidden="false" customHeight="true" outlineLevel="0" collapsed="false">
      <c r="A1222" s="38"/>
      <c r="B1222" s="341"/>
      <c r="C1222" s="342"/>
      <c r="D1222" s="34" t="n">
        <v>36</v>
      </c>
      <c r="E1222" s="34" t="n">
        <v>1</v>
      </c>
      <c r="F1222" s="331" t="s">
        <v>1104</v>
      </c>
      <c r="G1222" s="324" t="s">
        <v>943</v>
      </c>
      <c r="H1222" s="37" t="n">
        <v>99</v>
      </c>
      <c r="I1222" s="43" t="n">
        <f aca="false">H1222-H1222*H$8</f>
        <v>99</v>
      </c>
      <c r="J1222" s="309" t="n">
        <v>0</v>
      </c>
      <c r="K1222" s="177" t="n">
        <f aca="false">I1222*J1222</f>
        <v>0</v>
      </c>
      <c r="N1222" s="191"/>
      <c r="O1222" s="192"/>
      <c r="P1222" s="265"/>
      <c r="Q1222" s="172"/>
      <c r="R1222" s="172"/>
      <c r="S1222" s="195"/>
      <c r="T1222" s="195"/>
    </row>
    <row r="1223" s="12" customFormat="true" ht="12.75" hidden="false" customHeight="true" outlineLevel="0" collapsed="false">
      <c r="A1223" s="38"/>
      <c r="B1223" s="341"/>
      <c r="C1223" s="342"/>
      <c r="D1223" s="34" t="n">
        <v>36</v>
      </c>
      <c r="E1223" s="34" t="n">
        <v>1</v>
      </c>
      <c r="F1223" s="331" t="s">
        <v>1105</v>
      </c>
      <c r="G1223" s="324" t="s">
        <v>943</v>
      </c>
      <c r="H1223" s="37" t="n">
        <v>99</v>
      </c>
      <c r="I1223" s="43" t="n">
        <f aca="false">H1223-H1223*H$8</f>
        <v>99</v>
      </c>
      <c r="J1223" s="309" t="n">
        <v>0</v>
      </c>
      <c r="K1223" s="177" t="n">
        <f aca="false">I1223*J1223</f>
        <v>0</v>
      </c>
      <c r="N1223" s="191"/>
      <c r="O1223" s="192"/>
      <c r="P1223" s="265"/>
      <c r="Q1223" s="172"/>
      <c r="R1223" s="172"/>
      <c r="S1223" s="195"/>
      <c r="T1223" s="195"/>
    </row>
    <row r="1224" s="12" customFormat="true" ht="12.75" hidden="false" customHeight="true" outlineLevel="0" collapsed="false">
      <c r="A1224" s="38"/>
      <c r="B1224" s="341"/>
      <c r="C1224" s="342"/>
      <c r="D1224" s="34" t="n">
        <v>36</v>
      </c>
      <c r="E1224" s="34" t="n">
        <v>1</v>
      </c>
      <c r="F1224" s="331" t="s">
        <v>1106</v>
      </c>
      <c r="G1224" s="324" t="s">
        <v>943</v>
      </c>
      <c r="H1224" s="37" t="n">
        <v>99</v>
      </c>
      <c r="I1224" s="43" t="n">
        <f aca="false">H1224-H1224*H$8</f>
        <v>99</v>
      </c>
      <c r="J1224" s="309" t="n">
        <v>0</v>
      </c>
      <c r="K1224" s="177" t="n">
        <f aca="false">I1224*J1224</f>
        <v>0</v>
      </c>
      <c r="N1224" s="191"/>
      <c r="O1224" s="192"/>
      <c r="P1224" s="265"/>
      <c r="Q1224" s="172"/>
      <c r="R1224" s="172"/>
      <c r="S1224" s="195"/>
      <c r="T1224" s="195"/>
    </row>
    <row r="1225" s="12" customFormat="true" ht="12.75" hidden="false" customHeight="true" outlineLevel="0" collapsed="false">
      <c r="A1225" s="38"/>
      <c r="B1225" s="341"/>
      <c r="C1225" s="342"/>
      <c r="D1225" s="34" t="n">
        <v>36</v>
      </c>
      <c r="E1225" s="34" t="n">
        <v>1</v>
      </c>
      <c r="F1225" s="331" t="s">
        <v>1107</v>
      </c>
      <c r="G1225" s="324" t="s">
        <v>943</v>
      </c>
      <c r="H1225" s="37" t="n">
        <v>99</v>
      </c>
      <c r="I1225" s="43" t="n">
        <f aca="false">H1225-H1225*H$8</f>
        <v>99</v>
      </c>
      <c r="J1225" s="309" t="n">
        <v>0</v>
      </c>
      <c r="K1225" s="177" t="n">
        <f aca="false">I1225*J1225</f>
        <v>0</v>
      </c>
      <c r="N1225" s="191"/>
      <c r="O1225" s="192"/>
      <c r="P1225" s="265"/>
      <c r="Q1225" s="172"/>
      <c r="R1225" s="172"/>
      <c r="S1225" s="195"/>
      <c r="T1225" s="195"/>
    </row>
    <row r="1226" s="12" customFormat="true" ht="12.75" hidden="false" customHeight="true" outlineLevel="0" collapsed="false">
      <c r="A1226" s="38"/>
      <c r="B1226" s="341"/>
      <c r="C1226" s="342"/>
      <c r="D1226" s="34" t="n">
        <v>36</v>
      </c>
      <c r="E1226" s="34" t="n">
        <v>1</v>
      </c>
      <c r="F1226" s="36" t="s">
        <v>1108</v>
      </c>
      <c r="G1226" s="324" t="s">
        <v>943</v>
      </c>
      <c r="H1226" s="37" t="n">
        <v>99</v>
      </c>
      <c r="I1226" s="43" t="n">
        <f aca="false">H1226-H1226*H$8</f>
        <v>99</v>
      </c>
      <c r="J1226" s="309" t="n">
        <v>0</v>
      </c>
      <c r="K1226" s="177" t="n">
        <f aca="false">I1226*J1226</f>
        <v>0</v>
      </c>
      <c r="N1226" s="191"/>
      <c r="O1226" s="192"/>
      <c r="P1226" s="265"/>
      <c r="Q1226" s="172"/>
      <c r="R1226" s="172"/>
      <c r="S1226" s="195"/>
      <c r="T1226" s="195"/>
    </row>
    <row r="1227" s="12" customFormat="true" ht="12.75" hidden="false" customHeight="true" outlineLevel="0" collapsed="false">
      <c r="A1227" s="38"/>
      <c r="B1227" s="341"/>
      <c r="C1227" s="335" t="s">
        <v>1156</v>
      </c>
      <c r="D1227" s="335"/>
      <c r="E1227" s="335"/>
      <c r="F1227" s="335"/>
      <c r="G1227" s="335"/>
      <c r="H1227" s="234"/>
      <c r="I1227" s="64"/>
      <c r="J1227" s="303"/>
      <c r="K1227" s="237"/>
      <c r="N1227" s="191"/>
      <c r="O1227" s="192"/>
      <c r="P1227" s="265"/>
      <c r="Q1227" s="172"/>
      <c r="R1227" s="172"/>
      <c r="S1227" s="195"/>
      <c r="T1227" s="195"/>
    </row>
    <row r="1228" s="12" customFormat="true" ht="12.75" hidden="false" customHeight="true" outlineLevel="0" collapsed="false">
      <c r="A1228" s="38"/>
      <c r="B1228" s="341"/>
      <c r="C1228" s="342"/>
      <c r="D1228" s="34" t="n">
        <v>36</v>
      </c>
      <c r="E1228" s="34" t="n">
        <v>1</v>
      </c>
      <c r="F1228" s="331" t="s">
        <v>1099</v>
      </c>
      <c r="G1228" s="324" t="s">
        <v>943</v>
      </c>
      <c r="H1228" s="37" t="n">
        <v>99</v>
      </c>
      <c r="I1228" s="43" t="n">
        <f aca="false">H1228-H1228*H$8</f>
        <v>99</v>
      </c>
      <c r="J1228" s="309" t="n">
        <v>0</v>
      </c>
      <c r="K1228" s="177" t="n">
        <f aca="false">I1228*J1228</f>
        <v>0</v>
      </c>
      <c r="N1228" s="191"/>
      <c r="O1228" s="192"/>
      <c r="P1228" s="265"/>
      <c r="Q1228" s="172"/>
      <c r="R1228" s="172"/>
      <c r="S1228" s="195"/>
      <c r="T1228" s="195"/>
    </row>
    <row r="1229" s="12" customFormat="true" ht="12.75" hidden="false" customHeight="true" outlineLevel="0" collapsed="false">
      <c r="A1229" s="38"/>
      <c r="B1229" s="341"/>
      <c r="C1229" s="342"/>
      <c r="D1229" s="34" t="n">
        <v>36</v>
      </c>
      <c r="E1229" s="34" t="n">
        <v>1</v>
      </c>
      <c r="F1229" s="331" t="s">
        <v>1100</v>
      </c>
      <c r="G1229" s="324" t="s">
        <v>943</v>
      </c>
      <c r="H1229" s="37" t="n">
        <v>99</v>
      </c>
      <c r="I1229" s="43" t="n">
        <f aca="false">H1229-H1229*H$8</f>
        <v>99</v>
      </c>
      <c r="J1229" s="309" t="n">
        <v>0</v>
      </c>
      <c r="K1229" s="177" t="n">
        <f aca="false">I1229*J1229</f>
        <v>0</v>
      </c>
      <c r="N1229" s="191"/>
      <c r="O1229" s="192"/>
      <c r="P1229" s="265"/>
      <c r="Q1229" s="172"/>
      <c r="R1229" s="172"/>
      <c r="S1229" s="195"/>
      <c r="T1229" s="195"/>
    </row>
    <row r="1230" s="12" customFormat="true" ht="12.75" hidden="false" customHeight="true" outlineLevel="0" collapsed="false">
      <c r="A1230" s="38"/>
      <c r="B1230" s="341"/>
      <c r="C1230" s="342"/>
      <c r="D1230" s="34" t="n">
        <v>36</v>
      </c>
      <c r="E1230" s="34" t="n">
        <v>1</v>
      </c>
      <c r="F1230" s="331" t="s">
        <v>1101</v>
      </c>
      <c r="G1230" s="324" t="s">
        <v>943</v>
      </c>
      <c r="H1230" s="37" t="n">
        <v>99</v>
      </c>
      <c r="I1230" s="43" t="n">
        <f aca="false">H1230-H1230*H$8</f>
        <v>99</v>
      </c>
      <c r="J1230" s="309" t="n">
        <v>0</v>
      </c>
      <c r="K1230" s="177" t="n">
        <f aca="false">I1230*J1230</f>
        <v>0</v>
      </c>
      <c r="N1230" s="191"/>
      <c r="O1230" s="192"/>
      <c r="P1230" s="265"/>
      <c r="Q1230" s="172"/>
      <c r="R1230" s="172"/>
      <c r="S1230" s="195"/>
      <c r="T1230" s="195"/>
    </row>
    <row r="1231" s="12" customFormat="true" ht="12.75" hidden="false" customHeight="true" outlineLevel="0" collapsed="false">
      <c r="A1231" s="38"/>
      <c r="B1231" s="341"/>
      <c r="C1231" s="342"/>
      <c r="D1231" s="34" t="n">
        <v>36</v>
      </c>
      <c r="E1231" s="34" t="n">
        <v>1</v>
      </c>
      <c r="F1231" s="331" t="s">
        <v>1102</v>
      </c>
      <c r="G1231" s="324" t="s">
        <v>943</v>
      </c>
      <c r="H1231" s="37" t="n">
        <v>99</v>
      </c>
      <c r="I1231" s="43" t="n">
        <f aca="false">H1231-H1231*H$8</f>
        <v>99</v>
      </c>
      <c r="J1231" s="309" t="n">
        <v>0</v>
      </c>
      <c r="K1231" s="177" t="n">
        <f aca="false">I1231*J1231</f>
        <v>0</v>
      </c>
      <c r="N1231" s="191"/>
      <c r="O1231" s="192"/>
      <c r="P1231" s="265"/>
      <c r="Q1231" s="172"/>
      <c r="R1231" s="172"/>
      <c r="S1231" s="195"/>
      <c r="T1231" s="195"/>
    </row>
    <row r="1232" s="12" customFormat="true" ht="12.75" hidden="false" customHeight="true" outlineLevel="0" collapsed="false">
      <c r="A1232" s="38"/>
      <c r="B1232" s="341"/>
      <c r="C1232" s="342"/>
      <c r="D1232" s="34" t="n">
        <v>36</v>
      </c>
      <c r="E1232" s="34" t="n">
        <v>1</v>
      </c>
      <c r="F1232" s="331" t="s">
        <v>1103</v>
      </c>
      <c r="G1232" s="324" t="s">
        <v>943</v>
      </c>
      <c r="H1232" s="37" t="n">
        <v>99</v>
      </c>
      <c r="I1232" s="43" t="n">
        <f aca="false">H1232-H1232*H$8</f>
        <v>99</v>
      </c>
      <c r="J1232" s="309" t="n">
        <v>0</v>
      </c>
      <c r="K1232" s="177" t="n">
        <f aca="false">I1232*J1232</f>
        <v>0</v>
      </c>
      <c r="N1232" s="191"/>
      <c r="O1232" s="192"/>
      <c r="P1232" s="265"/>
      <c r="Q1232" s="172"/>
      <c r="R1232" s="172"/>
      <c r="S1232" s="195"/>
      <c r="T1232" s="195"/>
    </row>
    <row r="1233" s="12" customFormat="true" ht="12.75" hidden="false" customHeight="true" outlineLevel="0" collapsed="false">
      <c r="A1233" s="38"/>
      <c r="B1233" s="341"/>
      <c r="C1233" s="342"/>
      <c r="D1233" s="34" t="n">
        <v>36</v>
      </c>
      <c r="E1233" s="34" t="n">
        <v>1</v>
      </c>
      <c r="F1233" s="331" t="s">
        <v>1104</v>
      </c>
      <c r="G1233" s="324" t="s">
        <v>943</v>
      </c>
      <c r="H1233" s="37" t="n">
        <v>99</v>
      </c>
      <c r="I1233" s="43" t="n">
        <f aca="false">H1233-H1233*H$8</f>
        <v>99</v>
      </c>
      <c r="J1233" s="309" t="n">
        <v>0</v>
      </c>
      <c r="K1233" s="177" t="n">
        <f aca="false">I1233*J1233</f>
        <v>0</v>
      </c>
      <c r="N1233" s="191"/>
      <c r="O1233" s="192"/>
      <c r="P1233" s="265"/>
      <c r="Q1233" s="172"/>
      <c r="R1233" s="172"/>
      <c r="S1233" s="195"/>
      <c r="T1233" s="195"/>
    </row>
    <row r="1234" s="12" customFormat="true" ht="12.75" hidden="false" customHeight="true" outlineLevel="0" collapsed="false">
      <c r="A1234" s="38"/>
      <c r="B1234" s="341"/>
      <c r="C1234" s="342"/>
      <c r="D1234" s="34" t="n">
        <v>36</v>
      </c>
      <c r="E1234" s="34" t="n">
        <v>1</v>
      </c>
      <c r="F1234" s="331" t="s">
        <v>1105</v>
      </c>
      <c r="G1234" s="324" t="s">
        <v>943</v>
      </c>
      <c r="H1234" s="37" t="n">
        <v>99</v>
      </c>
      <c r="I1234" s="43" t="n">
        <f aca="false">H1234-H1234*H$8</f>
        <v>99</v>
      </c>
      <c r="J1234" s="309" t="n">
        <v>0</v>
      </c>
      <c r="K1234" s="177" t="n">
        <f aca="false">I1234*J1234</f>
        <v>0</v>
      </c>
      <c r="N1234" s="191"/>
      <c r="O1234" s="192"/>
      <c r="P1234" s="265"/>
      <c r="Q1234" s="172"/>
      <c r="R1234" s="172"/>
      <c r="S1234" s="195"/>
      <c r="T1234" s="195"/>
    </row>
    <row r="1235" s="12" customFormat="true" ht="12.75" hidden="false" customHeight="true" outlineLevel="0" collapsed="false">
      <c r="A1235" s="38"/>
      <c r="B1235" s="341"/>
      <c r="C1235" s="342"/>
      <c r="D1235" s="34" t="n">
        <v>36</v>
      </c>
      <c r="E1235" s="34" t="n">
        <v>1</v>
      </c>
      <c r="F1235" s="331" t="s">
        <v>1106</v>
      </c>
      <c r="G1235" s="324" t="s">
        <v>943</v>
      </c>
      <c r="H1235" s="37" t="n">
        <v>99</v>
      </c>
      <c r="I1235" s="43" t="n">
        <f aca="false">H1235-H1235*H$8</f>
        <v>99</v>
      </c>
      <c r="J1235" s="309" t="n">
        <v>0</v>
      </c>
      <c r="K1235" s="177" t="n">
        <f aca="false">I1235*J1235</f>
        <v>0</v>
      </c>
      <c r="N1235" s="191"/>
      <c r="O1235" s="192"/>
      <c r="P1235" s="265"/>
      <c r="Q1235" s="172"/>
      <c r="R1235" s="172"/>
      <c r="S1235" s="195"/>
      <c r="T1235" s="195"/>
    </row>
    <row r="1236" s="12" customFormat="true" ht="12.75" hidden="false" customHeight="true" outlineLevel="0" collapsed="false">
      <c r="A1236" s="38"/>
      <c r="B1236" s="341"/>
      <c r="C1236" s="342"/>
      <c r="D1236" s="34" t="n">
        <v>36</v>
      </c>
      <c r="E1236" s="34" t="n">
        <v>1</v>
      </c>
      <c r="F1236" s="331" t="s">
        <v>1107</v>
      </c>
      <c r="G1236" s="324" t="s">
        <v>943</v>
      </c>
      <c r="H1236" s="37" t="n">
        <v>99</v>
      </c>
      <c r="I1236" s="43" t="n">
        <f aca="false">H1236-H1236*H$8</f>
        <v>99</v>
      </c>
      <c r="J1236" s="309" t="n">
        <v>0</v>
      </c>
      <c r="K1236" s="177" t="n">
        <f aca="false">I1236*J1236</f>
        <v>0</v>
      </c>
      <c r="N1236" s="191"/>
      <c r="O1236" s="192"/>
      <c r="P1236" s="265"/>
      <c r="Q1236" s="172"/>
      <c r="R1236" s="172"/>
      <c r="S1236" s="195"/>
      <c r="T1236" s="195"/>
    </row>
    <row r="1237" s="12" customFormat="true" ht="12.75" hidden="false" customHeight="true" outlineLevel="0" collapsed="false">
      <c r="A1237" s="38"/>
      <c r="B1237" s="341"/>
      <c r="C1237" s="342"/>
      <c r="D1237" s="34" t="n">
        <v>36</v>
      </c>
      <c r="E1237" s="34" t="n">
        <v>1</v>
      </c>
      <c r="F1237" s="36" t="s">
        <v>1108</v>
      </c>
      <c r="G1237" s="324" t="s">
        <v>943</v>
      </c>
      <c r="H1237" s="37" t="n">
        <v>99</v>
      </c>
      <c r="I1237" s="43" t="n">
        <f aca="false">H1237-H1237*H$8</f>
        <v>99</v>
      </c>
      <c r="J1237" s="309" t="n">
        <v>0</v>
      </c>
      <c r="K1237" s="177" t="n">
        <f aca="false">I1237*J1237</f>
        <v>0</v>
      </c>
      <c r="N1237" s="191"/>
      <c r="O1237" s="192"/>
      <c r="P1237" s="265"/>
      <c r="Q1237" s="172"/>
      <c r="R1237" s="172"/>
      <c r="S1237" s="195"/>
      <c r="T1237" s="195"/>
    </row>
    <row r="1238" s="12" customFormat="true" ht="12.75" hidden="false" customHeight="true" outlineLevel="0" collapsed="false">
      <c r="A1238" s="38"/>
      <c r="B1238" s="328"/>
      <c r="C1238" s="343" t="s">
        <v>1157</v>
      </c>
      <c r="D1238" s="343"/>
      <c r="E1238" s="343"/>
      <c r="F1238" s="343"/>
      <c r="G1238" s="343"/>
      <c r="H1238" s="53"/>
      <c r="I1238" s="54"/>
      <c r="J1238" s="297"/>
      <c r="K1238" s="276"/>
      <c r="N1238" s="191"/>
      <c r="O1238" s="192"/>
      <c r="P1238" s="265"/>
      <c r="Q1238" s="172"/>
      <c r="R1238" s="172"/>
      <c r="S1238" s="195"/>
      <c r="T1238" s="195"/>
    </row>
    <row r="1239" s="12" customFormat="true" ht="12.75" hidden="false" customHeight="true" outlineLevel="0" collapsed="false">
      <c r="A1239" s="38"/>
      <c r="B1239" s="328"/>
      <c r="C1239" s="312" t="n">
        <v>2253</v>
      </c>
      <c r="D1239" s="34" t="n">
        <v>21</v>
      </c>
      <c r="E1239" s="34" t="n">
        <v>1</v>
      </c>
      <c r="F1239" s="36" t="s">
        <v>1158</v>
      </c>
      <c r="G1239" s="324" t="s">
        <v>943</v>
      </c>
      <c r="H1239" s="46" t="n">
        <v>174</v>
      </c>
      <c r="I1239" s="43" t="n">
        <f aca="false">H1239-H1239*H$8</f>
        <v>174</v>
      </c>
      <c r="J1239" s="309" t="n">
        <v>0</v>
      </c>
      <c r="K1239" s="177" t="n">
        <f aca="false">I1239*J1239</f>
        <v>0</v>
      </c>
      <c r="N1239" s="191"/>
      <c r="O1239" s="192"/>
      <c r="P1239" s="265"/>
      <c r="Q1239" s="172"/>
      <c r="R1239" s="172"/>
      <c r="S1239" s="195"/>
      <c r="T1239" s="195"/>
    </row>
    <row r="1240" s="12" customFormat="true" ht="12.75" hidden="false" customHeight="true" outlineLevel="0" collapsed="false">
      <c r="A1240" s="38"/>
      <c r="B1240" s="328"/>
      <c r="C1240" s="312" t="n">
        <v>2319</v>
      </c>
      <c r="D1240" s="34" t="n">
        <v>21</v>
      </c>
      <c r="E1240" s="34" t="n">
        <v>1</v>
      </c>
      <c r="F1240" s="36" t="s">
        <v>1159</v>
      </c>
      <c r="G1240" s="324" t="s">
        <v>943</v>
      </c>
      <c r="H1240" s="46" t="n">
        <v>174</v>
      </c>
      <c r="I1240" s="43" t="n">
        <f aca="false">H1240-H1240*H$8</f>
        <v>174</v>
      </c>
      <c r="J1240" s="309" t="n">
        <v>0</v>
      </c>
      <c r="K1240" s="177" t="n">
        <f aca="false">I1240*J1240</f>
        <v>0</v>
      </c>
      <c r="N1240" s="191"/>
      <c r="O1240" s="192"/>
      <c r="P1240" s="265"/>
      <c r="Q1240" s="172"/>
      <c r="R1240" s="172"/>
      <c r="S1240" s="195"/>
      <c r="T1240" s="195"/>
    </row>
    <row r="1241" s="12" customFormat="true" ht="12.75" hidden="false" customHeight="true" outlineLevel="0" collapsed="false">
      <c r="A1241" s="38"/>
      <c r="B1241" s="328"/>
      <c r="C1241" s="312" t="n">
        <v>2245</v>
      </c>
      <c r="D1241" s="34" t="n">
        <v>21</v>
      </c>
      <c r="E1241" s="34" t="n">
        <v>1</v>
      </c>
      <c r="F1241" s="331" t="s">
        <v>1160</v>
      </c>
      <c r="G1241" s="324" t="s">
        <v>943</v>
      </c>
      <c r="H1241" s="46" t="n">
        <v>214</v>
      </c>
      <c r="I1241" s="43" t="n">
        <f aca="false">H1241-H1241*H$8</f>
        <v>214</v>
      </c>
      <c r="J1241" s="309" t="n">
        <v>0</v>
      </c>
      <c r="K1241" s="177" t="n">
        <f aca="false">I1241*J1241</f>
        <v>0</v>
      </c>
      <c r="N1241" s="191"/>
      <c r="O1241" s="192"/>
      <c r="P1241" s="265"/>
      <c r="Q1241" s="172"/>
      <c r="R1241" s="172"/>
      <c r="S1241" s="195"/>
      <c r="T1241" s="195"/>
    </row>
    <row r="1242" s="12" customFormat="true" ht="12.75" hidden="false" customHeight="true" outlineLevel="0" collapsed="false">
      <c r="A1242" s="38"/>
      <c r="B1242" s="328"/>
      <c r="C1242" s="312" t="n">
        <v>2223</v>
      </c>
      <c r="D1242" s="34" t="n">
        <v>22</v>
      </c>
      <c r="E1242" s="34" t="n">
        <v>1</v>
      </c>
      <c r="F1242" s="331" t="s">
        <v>1161</v>
      </c>
      <c r="G1242" s="324" t="s">
        <v>943</v>
      </c>
      <c r="H1242" s="46" t="n">
        <v>214</v>
      </c>
      <c r="I1242" s="43" t="n">
        <f aca="false">H1242-H1242*H$8</f>
        <v>214</v>
      </c>
      <c r="J1242" s="309" t="n">
        <v>0</v>
      </c>
      <c r="K1242" s="177" t="n">
        <f aca="false">I1242*J1242</f>
        <v>0</v>
      </c>
      <c r="N1242" s="191"/>
      <c r="O1242" s="192"/>
      <c r="P1242" s="265"/>
      <c r="Q1242" s="172"/>
      <c r="R1242" s="172"/>
      <c r="S1242" s="195"/>
      <c r="T1242" s="195"/>
    </row>
    <row r="1243" s="12" customFormat="true" ht="12.75" hidden="false" customHeight="true" outlineLevel="0" collapsed="false">
      <c r="A1243" s="38"/>
      <c r="B1243" s="328"/>
      <c r="C1243" s="312" t="n">
        <v>2236</v>
      </c>
      <c r="D1243" s="34" t="n">
        <v>29</v>
      </c>
      <c r="E1243" s="34" t="n">
        <v>1</v>
      </c>
      <c r="F1243" s="331" t="s">
        <v>1162</v>
      </c>
      <c r="G1243" s="324" t="s">
        <v>943</v>
      </c>
      <c r="H1243" s="46" t="n">
        <v>219</v>
      </c>
      <c r="I1243" s="43" t="n">
        <f aca="false">H1243-H1243*H$8</f>
        <v>219</v>
      </c>
      <c r="J1243" s="309" t="n">
        <v>0</v>
      </c>
      <c r="K1243" s="177" t="n">
        <f aca="false">I1243*J1243</f>
        <v>0</v>
      </c>
      <c r="N1243" s="191"/>
      <c r="O1243" s="192"/>
      <c r="P1243" s="265"/>
      <c r="Q1243" s="172"/>
      <c r="R1243" s="172"/>
      <c r="S1243" s="195"/>
      <c r="T1243" s="195"/>
    </row>
    <row r="1244" s="12" customFormat="true" ht="12.75" hidden="false" customHeight="true" outlineLevel="0" collapsed="false">
      <c r="A1244" s="38"/>
      <c r="B1244" s="328"/>
      <c r="C1244" s="312" t="n">
        <v>2376</v>
      </c>
      <c r="D1244" s="34" t="n">
        <v>29</v>
      </c>
      <c r="E1244" s="34" t="n">
        <v>1</v>
      </c>
      <c r="F1244" s="331" t="s">
        <v>1163</v>
      </c>
      <c r="G1244" s="324" t="s">
        <v>943</v>
      </c>
      <c r="H1244" s="46" t="n">
        <v>219</v>
      </c>
      <c r="I1244" s="43" t="n">
        <f aca="false">H1244-H1244*H$8</f>
        <v>219</v>
      </c>
      <c r="J1244" s="309" t="n">
        <v>0</v>
      </c>
      <c r="K1244" s="177" t="n">
        <f aca="false">I1244*J1244</f>
        <v>0</v>
      </c>
      <c r="N1244" s="191"/>
      <c r="O1244" s="192"/>
      <c r="P1244" s="265"/>
      <c r="Q1244" s="172"/>
      <c r="R1244" s="172"/>
      <c r="S1244" s="195"/>
      <c r="T1244" s="195"/>
    </row>
    <row r="1245" s="12" customFormat="true" ht="12.75" hidden="false" customHeight="true" outlineLevel="0" collapsed="false">
      <c r="A1245" s="38"/>
      <c r="B1245" s="328"/>
      <c r="C1245" s="312" t="n">
        <v>2243</v>
      </c>
      <c r="D1245" s="34" t="n">
        <v>27</v>
      </c>
      <c r="E1245" s="34" t="n">
        <v>1</v>
      </c>
      <c r="F1245" s="331" t="s">
        <v>1164</v>
      </c>
      <c r="G1245" s="324" t="s">
        <v>943</v>
      </c>
      <c r="H1245" s="46" t="n">
        <v>219</v>
      </c>
      <c r="I1245" s="43" t="n">
        <f aca="false">H1245-H1245*H$8</f>
        <v>219</v>
      </c>
      <c r="J1245" s="309" t="n">
        <v>0</v>
      </c>
      <c r="K1245" s="177" t="n">
        <f aca="false">I1245*J1245</f>
        <v>0</v>
      </c>
      <c r="N1245" s="191"/>
      <c r="O1245" s="192"/>
      <c r="P1245" s="265"/>
      <c r="Q1245" s="172"/>
      <c r="R1245" s="172"/>
      <c r="S1245" s="195"/>
      <c r="T1245" s="195"/>
    </row>
    <row r="1246" s="12" customFormat="true" ht="12.75" hidden="false" customHeight="true" outlineLevel="0" collapsed="false">
      <c r="A1246" s="38"/>
      <c r="B1246" s="328"/>
      <c r="C1246" s="312" t="n">
        <v>2388</v>
      </c>
      <c r="D1246" s="34" t="n">
        <v>20</v>
      </c>
      <c r="E1246" s="34" t="n">
        <v>1</v>
      </c>
      <c r="F1246" s="36" t="s">
        <v>1165</v>
      </c>
      <c r="G1246" s="324" t="s">
        <v>943</v>
      </c>
      <c r="H1246" s="46" t="n">
        <v>229</v>
      </c>
      <c r="I1246" s="43" t="n">
        <f aca="false">H1246-H1246*H$8</f>
        <v>229</v>
      </c>
      <c r="J1246" s="309" t="n">
        <v>0</v>
      </c>
      <c r="K1246" s="177" t="n">
        <f aca="false">I1246*J1246</f>
        <v>0</v>
      </c>
      <c r="N1246" s="191"/>
      <c r="O1246" s="192"/>
      <c r="P1246" s="265"/>
      <c r="Q1246" s="172"/>
      <c r="R1246" s="172"/>
      <c r="S1246" s="195"/>
      <c r="T1246" s="195"/>
    </row>
    <row r="1247" s="12" customFormat="true" ht="12.75" hidden="false" customHeight="true" outlineLevel="0" collapsed="false">
      <c r="A1247" s="38"/>
      <c r="B1247" s="328"/>
      <c r="C1247" s="312" t="n">
        <v>2335</v>
      </c>
      <c r="D1247" s="34" t="n">
        <v>28</v>
      </c>
      <c r="E1247" s="34" t="n">
        <v>1</v>
      </c>
      <c r="F1247" s="331" t="s">
        <v>1166</v>
      </c>
      <c r="G1247" s="324" t="s">
        <v>943</v>
      </c>
      <c r="H1247" s="46" t="n">
        <v>238</v>
      </c>
      <c r="I1247" s="43" t="n">
        <f aca="false">H1247-H1247*H$8</f>
        <v>238</v>
      </c>
      <c r="J1247" s="309" t="n">
        <v>0</v>
      </c>
      <c r="K1247" s="177" t="n">
        <f aca="false">I1247*J1247</f>
        <v>0</v>
      </c>
      <c r="N1247" s="191"/>
      <c r="O1247" s="192"/>
      <c r="P1247" s="265"/>
      <c r="Q1247" s="172"/>
      <c r="R1247" s="172"/>
      <c r="S1247" s="195"/>
      <c r="T1247" s="195"/>
    </row>
    <row r="1248" s="12" customFormat="true" ht="12.75" hidden="false" customHeight="true" outlineLevel="0" collapsed="false">
      <c r="A1248" s="38"/>
      <c r="B1248" s="328"/>
      <c r="C1248" s="312" t="n">
        <v>2340</v>
      </c>
      <c r="D1248" s="34" t="n">
        <v>28</v>
      </c>
      <c r="E1248" s="34" t="n">
        <v>1</v>
      </c>
      <c r="F1248" s="331" t="s">
        <v>1167</v>
      </c>
      <c r="G1248" s="324" t="s">
        <v>943</v>
      </c>
      <c r="H1248" s="46" t="n">
        <v>238</v>
      </c>
      <c r="I1248" s="43" t="n">
        <f aca="false">H1248-H1248*H$8</f>
        <v>238</v>
      </c>
      <c r="J1248" s="309" t="n">
        <v>0</v>
      </c>
      <c r="K1248" s="177" t="n">
        <f aca="false">I1248*J1248</f>
        <v>0</v>
      </c>
      <c r="N1248" s="191"/>
      <c r="O1248" s="192"/>
      <c r="P1248" s="265"/>
      <c r="Q1248" s="172"/>
      <c r="R1248" s="172"/>
      <c r="S1248" s="195"/>
      <c r="T1248" s="195"/>
    </row>
    <row r="1249" s="12" customFormat="true" ht="12.75" hidden="false" customHeight="true" outlineLevel="0" collapsed="false">
      <c r="A1249" s="38"/>
      <c r="B1249" s="328"/>
      <c r="C1249" s="312" t="n">
        <v>2259</v>
      </c>
      <c r="D1249" s="34" t="n">
        <v>24</v>
      </c>
      <c r="E1249" s="34" t="n">
        <v>1</v>
      </c>
      <c r="F1249" s="331" t="s">
        <v>1168</v>
      </c>
      <c r="G1249" s="324" t="s">
        <v>943</v>
      </c>
      <c r="H1249" s="46" t="n">
        <v>238</v>
      </c>
      <c r="I1249" s="43" t="n">
        <f aca="false">H1249-H1249*H$8</f>
        <v>238</v>
      </c>
      <c r="J1249" s="309" t="n">
        <v>0</v>
      </c>
      <c r="K1249" s="177" t="n">
        <f aca="false">I1249*J1249</f>
        <v>0</v>
      </c>
      <c r="N1249" s="191"/>
      <c r="O1249" s="192"/>
      <c r="P1249" s="265"/>
      <c r="Q1249" s="172"/>
      <c r="R1249" s="172"/>
      <c r="S1249" s="195"/>
      <c r="T1249" s="195"/>
    </row>
    <row r="1250" s="12" customFormat="true" ht="12.75" hidden="false" customHeight="true" outlineLevel="0" collapsed="false">
      <c r="A1250" s="38"/>
      <c r="B1250" s="328"/>
      <c r="C1250" s="312" t="n">
        <v>8930</v>
      </c>
      <c r="D1250" s="34" t="n">
        <v>28</v>
      </c>
      <c r="E1250" s="34" t="n">
        <v>1</v>
      </c>
      <c r="F1250" s="36" t="s">
        <v>1169</v>
      </c>
      <c r="G1250" s="324" t="s">
        <v>943</v>
      </c>
      <c r="H1250" s="46" t="n">
        <v>238</v>
      </c>
      <c r="I1250" s="43" t="n">
        <f aca="false">H1250-H1250*H$8</f>
        <v>238</v>
      </c>
      <c r="J1250" s="309" t="n">
        <v>0</v>
      </c>
      <c r="K1250" s="177" t="n">
        <f aca="false">I1250*J1250</f>
        <v>0</v>
      </c>
      <c r="N1250" s="191"/>
      <c r="O1250" s="192"/>
      <c r="P1250" s="265"/>
      <c r="Q1250" s="172"/>
      <c r="R1250" s="172"/>
      <c r="S1250" s="195"/>
      <c r="T1250" s="195"/>
    </row>
    <row r="1251" s="12" customFormat="true" ht="12.75" hidden="false" customHeight="true" outlineLevel="0" collapsed="false">
      <c r="A1251" s="38"/>
      <c r="B1251" s="328"/>
      <c r="C1251" s="312" t="n">
        <v>2357</v>
      </c>
      <c r="D1251" s="34" t="n">
        <v>25</v>
      </c>
      <c r="E1251" s="34" t="n">
        <v>1</v>
      </c>
      <c r="F1251" s="331" t="s">
        <v>1170</v>
      </c>
      <c r="G1251" s="324" t="s">
        <v>943</v>
      </c>
      <c r="H1251" s="46" t="n">
        <v>323</v>
      </c>
      <c r="I1251" s="43" t="n">
        <f aca="false">H1251-H1251*H$8</f>
        <v>323</v>
      </c>
      <c r="J1251" s="309" t="n">
        <v>0</v>
      </c>
      <c r="K1251" s="177" t="n">
        <f aca="false">I1251*J1251</f>
        <v>0</v>
      </c>
      <c r="N1251" s="191"/>
      <c r="O1251" s="192"/>
      <c r="P1251" s="265"/>
      <c r="Q1251" s="172"/>
      <c r="R1251" s="172"/>
      <c r="S1251" s="195"/>
      <c r="T1251" s="195"/>
    </row>
    <row r="1252" s="12" customFormat="true" ht="12.75" hidden="false" customHeight="true" outlineLevel="0" collapsed="false">
      <c r="A1252" s="38"/>
      <c r="B1252" s="328"/>
      <c r="C1252" s="312" t="n">
        <v>2364</v>
      </c>
      <c r="D1252" s="34" t="n">
        <v>25</v>
      </c>
      <c r="E1252" s="34" t="n">
        <v>1</v>
      </c>
      <c r="F1252" s="331" t="s">
        <v>1171</v>
      </c>
      <c r="G1252" s="324" t="s">
        <v>943</v>
      </c>
      <c r="H1252" s="46" t="n">
        <v>323</v>
      </c>
      <c r="I1252" s="43" t="n">
        <f aca="false">H1252-H1252*H$8</f>
        <v>323</v>
      </c>
      <c r="J1252" s="309" t="n">
        <v>0</v>
      </c>
      <c r="K1252" s="177" t="n">
        <f aca="false">I1252*J1252</f>
        <v>0</v>
      </c>
      <c r="N1252" s="191"/>
      <c r="O1252" s="192"/>
      <c r="P1252" s="265"/>
      <c r="Q1252" s="172"/>
      <c r="R1252" s="172"/>
      <c r="S1252" s="195"/>
      <c r="T1252" s="195"/>
    </row>
    <row r="1253" s="12" customFormat="true" ht="12.75" hidden="false" customHeight="true" outlineLevel="0" collapsed="false">
      <c r="A1253" s="38"/>
      <c r="B1253" s="328"/>
      <c r="C1253" s="312" t="n">
        <v>2391</v>
      </c>
      <c r="D1253" s="34" t="n">
        <v>18</v>
      </c>
      <c r="E1253" s="34" t="n">
        <v>1</v>
      </c>
      <c r="F1253" s="36" t="s">
        <v>1172</v>
      </c>
      <c r="G1253" s="324" t="s">
        <v>943</v>
      </c>
      <c r="H1253" s="46" t="n">
        <v>323</v>
      </c>
      <c r="I1253" s="43" t="n">
        <f aca="false">H1253-H1253*H$8</f>
        <v>323</v>
      </c>
      <c r="J1253" s="309" t="n">
        <v>0</v>
      </c>
      <c r="K1253" s="177" t="n">
        <f aca="false">I1253*J1253</f>
        <v>0</v>
      </c>
      <c r="N1253" s="191"/>
      <c r="O1253" s="192"/>
      <c r="P1253" s="265"/>
      <c r="Q1253" s="172"/>
      <c r="R1253" s="172"/>
      <c r="S1253" s="195"/>
      <c r="T1253" s="195"/>
    </row>
    <row r="1254" s="12" customFormat="true" ht="12.75" hidden="false" customHeight="true" outlineLevel="0" collapsed="false">
      <c r="A1254" s="38"/>
      <c r="B1254" s="344"/>
      <c r="C1254" s="153" t="s">
        <v>1173</v>
      </c>
      <c r="D1254" s="153"/>
      <c r="E1254" s="153"/>
      <c r="F1254" s="153"/>
      <c r="G1254" s="153"/>
      <c r="H1254" s="53"/>
      <c r="I1254" s="345"/>
      <c r="J1254" s="297"/>
      <c r="K1254" s="276"/>
      <c r="N1254" s="191"/>
      <c r="O1254" s="192"/>
      <c r="P1254" s="265"/>
      <c r="Q1254" s="172"/>
      <c r="R1254" s="172"/>
      <c r="S1254" s="195"/>
      <c r="T1254" s="195"/>
    </row>
    <row r="1255" s="12" customFormat="true" ht="12.75" hidden="false" customHeight="true" outlineLevel="0" collapsed="false">
      <c r="A1255" s="38"/>
      <c r="B1255" s="299"/>
      <c r="C1255" s="300" t="s">
        <v>842</v>
      </c>
      <c r="D1255" s="300"/>
      <c r="E1255" s="300"/>
      <c r="F1255" s="300"/>
      <c r="G1255" s="329" t="s">
        <v>939</v>
      </c>
      <c r="H1255" s="63"/>
      <c r="I1255" s="234"/>
      <c r="J1255" s="346"/>
      <c r="K1255" s="347"/>
      <c r="N1255" s="191"/>
      <c r="O1255" s="192"/>
      <c r="P1255" s="265"/>
      <c r="Q1255" s="172"/>
      <c r="R1255" s="172"/>
      <c r="S1255" s="195"/>
      <c r="T1255" s="195"/>
    </row>
    <row r="1256" s="12" customFormat="true" ht="12.75" hidden="false" customHeight="false" outlineLevel="0" collapsed="false">
      <c r="A1256" s="38"/>
      <c r="B1256" s="327"/>
      <c r="C1256" s="322" t="n">
        <v>201506</v>
      </c>
      <c r="D1256" s="34" t="n">
        <v>18</v>
      </c>
      <c r="E1256" s="34" t="n">
        <v>1</v>
      </c>
      <c r="F1256" s="311" t="s">
        <v>1174</v>
      </c>
      <c r="G1256" s="324" t="s">
        <v>943</v>
      </c>
      <c r="H1256" s="348" t="n">
        <v>29.6</v>
      </c>
      <c r="I1256" s="43" t="n">
        <f aca="false">H1256-H1256*H$8</f>
        <v>29.6</v>
      </c>
      <c r="J1256" s="349" t="n">
        <v>0</v>
      </c>
      <c r="K1256" s="350" t="n">
        <f aca="false">I1256*J1256</f>
        <v>0</v>
      </c>
      <c r="N1256" s="351"/>
      <c r="O1256" s="351"/>
      <c r="P1256" s="351"/>
      <c r="Q1256" s="351"/>
      <c r="R1256" s="351"/>
      <c r="S1256" s="321"/>
      <c r="T1256" s="321"/>
    </row>
    <row r="1257" s="12" customFormat="true" ht="12.75" hidden="false" customHeight="false" outlineLevel="0" collapsed="false">
      <c r="A1257" s="38"/>
      <c r="B1257" s="327"/>
      <c r="C1257" s="322" t="s">
        <v>1175</v>
      </c>
      <c r="D1257" s="34" t="n">
        <v>18</v>
      </c>
      <c r="E1257" s="34" t="n">
        <v>1</v>
      </c>
      <c r="F1257" s="311" t="s">
        <v>1176</v>
      </c>
      <c r="G1257" s="324" t="s">
        <v>943</v>
      </c>
      <c r="H1257" s="348" t="n">
        <v>29.6</v>
      </c>
      <c r="I1257" s="43"/>
      <c r="J1257" s="349"/>
      <c r="K1257" s="350"/>
      <c r="N1257" s="351"/>
      <c r="O1257" s="352"/>
      <c r="P1257" s="352"/>
      <c r="Q1257" s="352"/>
      <c r="R1257" s="353"/>
      <c r="S1257" s="321"/>
      <c r="T1257" s="321"/>
    </row>
    <row r="1258" s="12" customFormat="true" ht="12.75" hidden="false" customHeight="false" outlineLevel="0" collapsed="false">
      <c r="A1258" s="38"/>
      <c r="B1258" s="327"/>
      <c r="C1258" s="322" t="n">
        <v>205506</v>
      </c>
      <c r="D1258" s="34" t="n">
        <v>23</v>
      </c>
      <c r="E1258" s="34" t="n">
        <v>1</v>
      </c>
      <c r="F1258" s="311" t="s">
        <v>1174</v>
      </c>
      <c r="G1258" s="324" t="s">
        <v>943</v>
      </c>
      <c r="H1258" s="251" t="n">
        <v>44.55</v>
      </c>
      <c r="I1258" s="43" t="n">
        <f aca="false">H1258-H1258*H$8</f>
        <v>44.55</v>
      </c>
      <c r="J1258" s="349" t="n">
        <v>0</v>
      </c>
      <c r="K1258" s="350" t="n">
        <f aca="false">I1258*J1258</f>
        <v>0</v>
      </c>
      <c r="N1258" s="351"/>
      <c r="O1258" s="351"/>
      <c r="P1258" s="351"/>
      <c r="Q1258" s="351"/>
      <c r="R1258" s="351"/>
      <c r="S1258" s="321"/>
      <c r="T1258" s="321"/>
    </row>
    <row r="1259" s="12" customFormat="true" ht="12.75" hidden="false" customHeight="false" outlineLevel="0" collapsed="false">
      <c r="A1259" s="38"/>
      <c r="B1259" s="327"/>
      <c r="C1259" s="322" t="n">
        <v>206506</v>
      </c>
      <c r="D1259" s="34" t="n">
        <v>31</v>
      </c>
      <c r="E1259" s="34" t="n">
        <v>1</v>
      </c>
      <c r="F1259" s="311" t="s">
        <v>1174</v>
      </c>
      <c r="G1259" s="324" t="s">
        <v>943</v>
      </c>
      <c r="H1259" s="251" t="n">
        <v>61.1</v>
      </c>
      <c r="I1259" s="43" t="n">
        <f aca="false">H1259-H1259*H$8</f>
        <v>61.1</v>
      </c>
      <c r="J1259" s="349" t="n">
        <v>0</v>
      </c>
      <c r="K1259" s="350" t="n">
        <f aca="false">I1259*J1259</f>
        <v>0</v>
      </c>
      <c r="N1259" s="191"/>
      <c r="O1259" s="192"/>
      <c r="P1259" s="265"/>
      <c r="Q1259" s="172"/>
      <c r="R1259" s="172"/>
      <c r="S1259" s="195"/>
      <c r="T1259" s="195"/>
    </row>
    <row r="1260" s="12" customFormat="true" ht="12.75" hidden="false" customHeight="false" outlineLevel="0" collapsed="false">
      <c r="A1260" s="38"/>
      <c r="B1260" s="327"/>
      <c r="C1260" s="322" t="n">
        <v>201631</v>
      </c>
      <c r="D1260" s="34" t="n">
        <v>18</v>
      </c>
      <c r="E1260" s="34" t="n">
        <v>1</v>
      </c>
      <c r="F1260" s="311" t="s">
        <v>1177</v>
      </c>
      <c r="G1260" s="324" t="s">
        <v>943</v>
      </c>
      <c r="H1260" s="348" t="n">
        <v>29.6</v>
      </c>
      <c r="I1260" s="43" t="n">
        <f aca="false">H1260-H1260*H$8</f>
        <v>29.6</v>
      </c>
      <c r="J1260" s="349" t="n">
        <v>0</v>
      </c>
      <c r="K1260" s="350" t="n">
        <f aca="false">I1260*J1260</f>
        <v>0</v>
      </c>
      <c r="N1260" s="191"/>
      <c r="O1260" s="192"/>
      <c r="P1260" s="265"/>
      <c r="Q1260" s="172"/>
      <c r="R1260" s="353"/>
      <c r="S1260" s="195"/>
      <c r="T1260" s="195"/>
    </row>
    <row r="1261" s="12" customFormat="true" ht="12.75" hidden="false" customHeight="false" outlineLevel="0" collapsed="false">
      <c r="A1261" s="38"/>
      <c r="B1261" s="327"/>
      <c r="C1261" s="310" t="n">
        <v>201557</v>
      </c>
      <c r="D1261" s="34" t="n">
        <v>18</v>
      </c>
      <c r="E1261" s="34" t="n">
        <v>1</v>
      </c>
      <c r="F1261" s="311" t="s">
        <v>1178</v>
      </c>
      <c r="G1261" s="324" t="s">
        <v>943</v>
      </c>
      <c r="H1261" s="348" t="n">
        <v>29.6</v>
      </c>
      <c r="I1261" s="43" t="n">
        <f aca="false">H1261-H1261*H$8</f>
        <v>29.6</v>
      </c>
      <c r="J1261" s="349" t="n">
        <v>0</v>
      </c>
      <c r="K1261" s="350" t="n">
        <f aca="false">I1261*J1261</f>
        <v>0</v>
      </c>
      <c r="N1261" s="191"/>
      <c r="O1261" s="192"/>
      <c r="P1261" s="265"/>
      <c r="Q1261" s="172"/>
      <c r="R1261" s="353"/>
      <c r="S1261" s="195"/>
      <c r="T1261" s="195"/>
    </row>
    <row r="1262" s="12" customFormat="true" ht="12.75" hidden="false" customHeight="false" outlineLevel="0" collapsed="false">
      <c r="A1262" s="38"/>
      <c r="B1262" s="327"/>
      <c r="C1262" s="310" t="n">
        <v>201667</v>
      </c>
      <c r="D1262" s="34" t="n">
        <v>18</v>
      </c>
      <c r="E1262" s="34" t="n">
        <v>1</v>
      </c>
      <c r="F1262" s="311" t="s">
        <v>1179</v>
      </c>
      <c r="G1262" s="324" t="s">
        <v>943</v>
      </c>
      <c r="H1262" s="348" t="n">
        <v>29.6</v>
      </c>
      <c r="I1262" s="43" t="n">
        <f aca="false">H1262-H1262*H$8</f>
        <v>29.6</v>
      </c>
      <c r="J1262" s="349" t="n">
        <v>0</v>
      </c>
      <c r="K1262" s="350" t="n">
        <f aca="false">I1262*J1262</f>
        <v>0</v>
      </c>
      <c r="N1262" s="191"/>
      <c r="O1262" s="192"/>
      <c r="P1262" s="265"/>
      <c r="Q1262" s="172"/>
      <c r="R1262" s="353"/>
      <c r="S1262" s="195"/>
      <c r="T1262" s="195"/>
    </row>
    <row r="1263" s="12" customFormat="true" ht="12.75" hidden="false" customHeight="false" outlineLevel="0" collapsed="false">
      <c r="A1263" s="38"/>
      <c r="B1263" s="327"/>
      <c r="C1263" s="322" t="n">
        <v>201534</v>
      </c>
      <c r="D1263" s="34" t="n">
        <v>18</v>
      </c>
      <c r="E1263" s="34" t="n">
        <v>1</v>
      </c>
      <c r="F1263" s="311" t="s">
        <v>1180</v>
      </c>
      <c r="G1263" s="324" t="s">
        <v>943</v>
      </c>
      <c r="H1263" s="348" t="n">
        <v>29.6</v>
      </c>
      <c r="I1263" s="43" t="n">
        <f aca="false">H1263-H1263*H$8</f>
        <v>29.6</v>
      </c>
      <c r="J1263" s="349" t="n">
        <v>0</v>
      </c>
      <c r="K1263" s="350" t="n">
        <f aca="false">I1263*J1263</f>
        <v>0</v>
      </c>
      <c r="N1263" s="191"/>
      <c r="O1263" s="192"/>
      <c r="P1263" s="265"/>
      <c r="Q1263" s="172"/>
      <c r="R1263" s="353"/>
      <c r="S1263" s="195"/>
      <c r="T1263" s="195"/>
    </row>
    <row r="1264" s="12" customFormat="true" ht="12.75" hidden="false" customHeight="false" outlineLevel="0" collapsed="false">
      <c r="A1264" s="38"/>
      <c r="B1264" s="327"/>
      <c r="C1264" s="322" t="n">
        <v>201646</v>
      </c>
      <c r="D1264" s="34" t="n">
        <v>18</v>
      </c>
      <c r="E1264" s="34" t="n">
        <v>1</v>
      </c>
      <c r="F1264" s="311" t="s">
        <v>1181</v>
      </c>
      <c r="G1264" s="324" t="s">
        <v>943</v>
      </c>
      <c r="H1264" s="348" t="n">
        <v>29.6</v>
      </c>
      <c r="I1264" s="43" t="n">
        <f aca="false">H1264-H1264*H$8</f>
        <v>29.6</v>
      </c>
      <c r="J1264" s="349" t="n">
        <v>0</v>
      </c>
      <c r="K1264" s="350" t="n">
        <f aca="false">I1264*J1264</f>
        <v>0</v>
      </c>
      <c r="N1264" s="191"/>
      <c r="O1264" s="192"/>
      <c r="P1264" s="265"/>
      <c r="Q1264" s="172"/>
      <c r="R1264" s="353"/>
      <c r="S1264" s="195"/>
      <c r="T1264" s="195"/>
    </row>
    <row r="1265" s="12" customFormat="true" ht="12.75" hidden="false" customHeight="false" outlineLevel="0" collapsed="false">
      <c r="A1265" s="38"/>
      <c r="B1265" s="327"/>
      <c r="C1265" s="322" t="n">
        <v>201551</v>
      </c>
      <c r="D1265" s="34" t="n">
        <v>18</v>
      </c>
      <c r="E1265" s="34" t="n">
        <v>1</v>
      </c>
      <c r="F1265" s="311" t="s">
        <v>1182</v>
      </c>
      <c r="G1265" s="324" t="s">
        <v>943</v>
      </c>
      <c r="H1265" s="348" t="n">
        <v>29.6</v>
      </c>
      <c r="I1265" s="43" t="n">
        <f aca="false">H1265-H1265*H$8</f>
        <v>29.6</v>
      </c>
      <c r="J1265" s="349" t="n">
        <v>0</v>
      </c>
      <c r="K1265" s="350" t="n">
        <f aca="false">I1265*J1265</f>
        <v>0</v>
      </c>
      <c r="N1265" s="191"/>
      <c r="O1265" s="192"/>
      <c r="P1265" s="265"/>
      <c r="Q1265" s="172"/>
      <c r="R1265" s="353"/>
      <c r="S1265" s="195"/>
      <c r="T1265" s="195"/>
    </row>
    <row r="1266" s="12" customFormat="true" ht="12.75" hidden="false" customHeight="false" outlineLevel="0" collapsed="false">
      <c r="A1266" s="38"/>
      <c r="B1266" s="327"/>
      <c r="C1266" s="310" t="n">
        <v>201639</v>
      </c>
      <c r="D1266" s="34" t="n">
        <v>18</v>
      </c>
      <c r="E1266" s="34" t="n">
        <v>1</v>
      </c>
      <c r="F1266" s="311" t="s">
        <v>1183</v>
      </c>
      <c r="G1266" s="324" t="s">
        <v>943</v>
      </c>
      <c r="H1266" s="348" t="n">
        <v>29.6</v>
      </c>
      <c r="I1266" s="43" t="n">
        <f aca="false">H1266-H1266*H$8</f>
        <v>29.6</v>
      </c>
      <c r="J1266" s="349" t="n">
        <v>0</v>
      </c>
      <c r="K1266" s="350" t="n">
        <f aca="false">I1266*J1266</f>
        <v>0</v>
      </c>
      <c r="N1266" s="191"/>
      <c r="O1266" s="192"/>
      <c r="P1266" s="265"/>
      <c r="Q1266" s="172"/>
      <c r="R1266" s="353"/>
      <c r="S1266" s="195"/>
      <c r="T1266" s="195"/>
    </row>
    <row r="1267" s="12" customFormat="true" ht="12.75" hidden="false" customHeight="false" outlineLevel="0" collapsed="false">
      <c r="A1267" s="38"/>
      <c r="B1267" s="327"/>
      <c r="C1267" s="310" t="n">
        <v>201503</v>
      </c>
      <c r="D1267" s="34" t="n">
        <v>18</v>
      </c>
      <c r="E1267" s="34" t="n">
        <v>1</v>
      </c>
      <c r="F1267" s="311" t="s">
        <v>1184</v>
      </c>
      <c r="G1267" s="324" t="s">
        <v>943</v>
      </c>
      <c r="H1267" s="348" t="n">
        <v>29.6</v>
      </c>
      <c r="I1267" s="43" t="n">
        <f aca="false">H1267-H1267*H$8</f>
        <v>29.6</v>
      </c>
      <c r="J1267" s="349" t="n">
        <v>0</v>
      </c>
      <c r="K1267" s="350" t="n">
        <f aca="false">I1267*J1267</f>
        <v>0</v>
      </c>
      <c r="N1267" s="191"/>
      <c r="O1267" s="192"/>
      <c r="P1267" s="265"/>
      <c r="Q1267" s="172"/>
      <c r="R1267" s="353"/>
      <c r="S1267" s="195"/>
      <c r="T1267" s="195"/>
    </row>
    <row r="1268" s="12" customFormat="true" ht="12.75" hidden="false" customHeight="false" outlineLevel="0" collapsed="false">
      <c r="A1268" s="38"/>
      <c r="B1268" s="327"/>
      <c r="C1268" s="310" t="n">
        <v>201675</v>
      </c>
      <c r="D1268" s="34" t="n">
        <v>18</v>
      </c>
      <c r="E1268" s="34" t="n">
        <v>1</v>
      </c>
      <c r="F1268" s="311" t="s">
        <v>1185</v>
      </c>
      <c r="G1268" s="324" t="s">
        <v>943</v>
      </c>
      <c r="H1268" s="348" t="n">
        <v>29.6</v>
      </c>
      <c r="I1268" s="43" t="n">
        <f aca="false">H1268-H1268*H$8</f>
        <v>29.6</v>
      </c>
      <c r="J1268" s="349" t="n">
        <v>0</v>
      </c>
      <c r="K1268" s="350" t="n">
        <f aca="false">I1268*J1268</f>
        <v>0</v>
      </c>
      <c r="N1268" s="191"/>
      <c r="O1268" s="192"/>
      <c r="P1268" s="265"/>
      <c r="Q1268" s="172"/>
      <c r="R1268" s="353"/>
      <c r="S1268" s="195"/>
      <c r="T1268" s="195"/>
    </row>
    <row r="1269" s="12" customFormat="true" ht="12.75" hidden="false" customHeight="false" outlineLevel="0" collapsed="false">
      <c r="A1269" s="38"/>
      <c r="B1269" s="327"/>
      <c r="C1269" s="322" t="n">
        <v>201555</v>
      </c>
      <c r="D1269" s="34" t="n">
        <v>18</v>
      </c>
      <c r="E1269" s="34" t="n">
        <v>1</v>
      </c>
      <c r="F1269" s="311" t="s">
        <v>1186</v>
      </c>
      <c r="G1269" s="324" t="s">
        <v>943</v>
      </c>
      <c r="H1269" s="348" t="n">
        <v>29.6</v>
      </c>
      <c r="I1269" s="43" t="n">
        <f aca="false">H1269-H1269*H$8</f>
        <v>29.6</v>
      </c>
      <c r="J1269" s="349" t="n">
        <v>0</v>
      </c>
      <c r="K1269" s="350" t="n">
        <f aca="false">I1269*J1269</f>
        <v>0</v>
      </c>
      <c r="N1269" s="191"/>
      <c r="O1269" s="192"/>
      <c r="P1269" s="265"/>
      <c r="Q1269" s="172"/>
      <c r="R1269" s="353"/>
      <c r="S1269" s="195"/>
      <c r="T1269" s="195"/>
    </row>
    <row r="1270" s="12" customFormat="true" ht="12.75" hidden="false" customHeight="false" outlineLevel="0" collapsed="false">
      <c r="A1270" s="38"/>
      <c r="B1270" s="327"/>
      <c r="C1270" s="322" t="n">
        <v>201644</v>
      </c>
      <c r="D1270" s="34" t="n">
        <v>18</v>
      </c>
      <c r="E1270" s="34" t="n">
        <v>1</v>
      </c>
      <c r="F1270" s="311" t="s">
        <v>1187</v>
      </c>
      <c r="G1270" s="324" t="s">
        <v>943</v>
      </c>
      <c r="H1270" s="348" t="n">
        <v>29.6</v>
      </c>
      <c r="I1270" s="43" t="n">
        <f aca="false">H1270-H1270*H$8</f>
        <v>29.6</v>
      </c>
      <c r="J1270" s="349" t="n">
        <v>0</v>
      </c>
      <c r="K1270" s="350" t="n">
        <f aca="false">I1270*J1270</f>
        <v>0</v>
      </c>
      <c r="N1270" s="191"/>
      <c r="O1270" s="192"/>
      <c r="P1270" s="265"/>
      <c r="Q1270" s="172"/>
      <c r="R1270" s="353"/>
      <c r="S1270" s="195"/>
      <c r="T1270" s="195"/>
    </row>
    <row r="1271" s="12" customFormat="true" ht="12.75" hidden="false" customHeight="false" outlineLevel="0" collapsed="false">
      <c r="A1271" s="38"/>
      <c r="B1271" s="327"/>
      <c r="C1271" s="310" t="n">
        <v>201600</v>
      </c>
      <c r="D1271" s="34" t="n">
        <v>18</v>
      </c>
      <c r="E1271" s="34" t="n">
        <v>1</v>
      </c>
      <c r="F1271" s="311" t="s">
        <v>1188</v>
      </c>
      <c r="G1271" s="324" t="s">
        <v>943</v>
      </c>
      <c r="H1271" s="348" t="n">
        <v>29.6</v>
      </c>
      <c r="I1271" s="43" t="n">
        <f aca="false">H1271-H1271*H$8</f>
        <v>29.6</v>
      </c>
      <c r="J1271" s="349" t="n">
        <v>0</v>
      </c>
      <c r="K1271" s="350" t="n">
        <f aca="false">I1271*J1271</f>
        <v>0</v>
      </c>
      <c r="N1271" s="191"/>
      <c r="O1271" s="192"/>
      <c r="P1271" s="265"/>
      <c r="Q1271" s="172"/>
      <c r="R1271" s="353"/>
      <c r="S1271" s="195"/>
      <c r="T1271" s="195"/>
    </row>
    <row r="1272" s="12" customFormat="true" ht="12.75" hidden="false" customHeight="false" outlineLevel="0" collapsed="false">
      <c r="A1272" s="38"/>
      <c r="B1272" s="327"/>
      <c r="C1272" s="310" t="n">
        <v>201673</v>
      </c>
      <c r="D1272" s="34" t="n">
        <v>18</v>
      </c>
      <c r="E1272" s="34" t="n">
        <v>1</v>
      </c>
      <c r="F1272" s="311" t="s">
        <v>1189</v>
      </c>
      <c r="G1272" s="324" t="s">
        <v>943</v>
      </c>
      <c r="H1272" s="348" t="n">
        <v>29.6</v>
      </c>
      <c r="I1272" s="43" t="n">
        <f aca="false">H1272-H1272*H$8</f>
        <v>29.6</v>
      </c>
      <c r="J1272" s="349" t="n">
        <v>0</v>
      </c>
      <c r="K1272" s="350" t="n">
        <f aca="false">I1272*J1272</f>
        <v>0</v>
      </c>
      <c r="N1272" s="191"/>
      <c r="O1272" s="192"/>
      <c r="P1272" s="265"/>
      <c r="Q1272" s="172"/>
      <c r="R1272" s="353"/>
      <c r="S1272" s="195"/>
      <c r="T1272" s="195"/>
    </row>
    <row r="1273" s="12" customFormat="true" ht="12.75" hidden="false" customHeight="false" outlineLevel="0" collapsed="false">
      <c r="A1273" s="38"/>
      <c r="B1273" s="327"/>
      <c r="C1273" s="322" t="n">
        <v>201574</v>
      </c>
      <c r="D1273" s="34" t="n">
        <v>18</v>
      </c>
      <c r="E1273" s="34" t="n">
        <v>1</v>
      </c>
      <c r="F1273" s="311" t="s">
        <v>1190</v>
      </c>
      <c r="G1273" s="324" t="s">
        <v>943</v>
      </c>
      <c r="H1273" s="348" t="n">
        <v>29.6</v>
      </c>
      <c r="I1273" s="43" t="n">
        <f aca="false">H1273-H1273*H$8</f>
        <v>29.6</v>
      </c>
      <c r="J1273" s="349" t="n">
        <v>0</v>
      </c>
      <c r="K1273" s="350" t="n">
        <f aca="false">I1273*J1273</f>
        <v>0</v>
      </c>
      <c r="N1273" s="191"/>
      <c r="O1273" s="192"/>
      <c r="P1273" s="265"/>
      <c r="Q1273" s="172"/>
      <c r="R1273" s="353"/>
      <c r="S1273" s="195"/>
      <c r="T1273" s="195"/>
    </row>
    <row r="1274" s="12" customFormat="true" ht="12.75" hidden="false" customHeight="false" outlineLevel="0" collapsed="false">
      <c r="A1274" s="38"/>
      <c r="B1274" s="327"/>
      <c r="C1274" s="322" t="n">
        <v>201531</v>
      </c>
      <c r="D1274" s="34" t="n">
        <v>18</v>
      </c>
      <c r="E1274" s="34" t="n">
        <v>1</v>
      </c>
      <c r="F1274" s="311" t="s">
        <v>1191</v>
      </c>
      <c r="G1274" s="324" t="s">
        <v>943</v>
      </c>
      <c r="H1274" s="348" t="n">
        <v>29.6</v>
      </c>
      <c r="I1274" s="43" t="n">
        <f aca="false">H1274-H1274*H$8</f>
        <v>29.6</v>
      </c>
      <c r="J1274" s="349" t="n">
        <v>0</v>
      </c>
      <c r="K1274" s="350" t="n">
        <f aca="false">I1274*J1274</f>
        <v>0</v>
      </c>
      <c r="N1274" s="191"/>
      <c r="O1274" s="192"/>
      <c r="P1274" s="265"/>
      <c r="Q1274" s="172"/>
      <c r="R1274" s="353"/>
      <c r="S1274" s="195"/>
      <c r="T1274" s="195"/>
    </row>
    <row r="1275" s="12" customFormat="true" ht="12.75" hidden="false" customHeight="false" outlineLevel="0" collapsed="false">
      <c r="A1275" s="38"/>
      <c r="B1275" s="327"/>
      <c r="C1275" s="322" t="n">
        <v>201566</v>
      </c>
      <c r="D1275" s="34" t="n">
        <v>18</v>
      </c>
      <c r="E1275" s="34" t="n">
        <v>1</v>
      </c>
      <c r="F1275" s="311" t="s">
        <v>1192</v>
      </c>
      <c r="G1275" s="324" t="s">
        <v>943</v>
      </c>
      <c r="H1275" s="348" t="n">
        <v>29.6</v>
      </c>
      <c r="I1275" s="43" t="n">
        <f aca="false">H1275-H1275*H$8</f>
        <v>29.6</v>
      </c>
      <c r="J1275" s="349" t="n">
        <v>0</v>
      </c>
      <c r="K1275" s="350" t="n">
        <f aca="false">I1275*J1275</f>
        <v>0</v>
      </c>
      <c r="N1275" s="191"/>
      <c r="O1275" s="192"/>
      <c r="P1275" s="265"/>
      <c r="Q1275" s="172"/>
      <c r="R1275" s="353"/>
      <c r="S1275" s="195"/>
      <c r="T1275" s="195"/>
    </row>
    <row r="1276" s="12" customFormat="true" ht="12.75" hidden="false" customHeight="false" outlineLevel="0" collapsed="false">
      <c r="A1276" s="38"/>
      <c r="B1276" s="327"/>
      <c r="C1276" s="310" t="s">
        <v>1193</v>
      </c>
      <c r="D1276" s="34" t="n">
        <v>18</v>
      </c>
      <c r="E1276" s="34" t="n">
        <v>1</v>
      </c>
      <c r="F1276" s="311" t="s">
        <v>1194</v>
      </c>
      <c r="G1276" s="324" t="s">
        <v>943</v>
      </c>
      <c r="H1276" s="348" t="n">
        <v>29.6</v>
      </c>
      <c r="I1276" s="43" t="n">
        <f aca="false">H1276-H1276*H$8</f>
        <v>29.6</v>
      </c>
      <c r="J1276" s="349" t="n">
        <v>0</v>
      </c>
      <c r="K1276" s="350" t="n">
        <f aca="false">I1276*J1276</f>
        <v>0</v>
      </c>
      <c r="N1276" s="191"/>
      <c r="O1276" s="192"/>
      <c r="P1276" s="265"/>
      <c r="Q1276" s="172"/>
      <c r="R1276" s="353"/>
      <c r="S1276" s="195"/>
      <c r="T1276" s="195"/>
    </row>
    <row r="1277" s="12" customFormat="true" ht="12.75" hidden="false" customHeight="false" outlineLevel="0" collapsed="false">
      <c r="A1277" s="38"/>
      <c r="B1277" s="327"/>
      <c r="C1277" s="354" t="n">
        <v>201001</v>
      </c>
      <c r="D1277" s="34" t="n">
        <v>18</v>
      </c>
      <c r="E1277" s="34" t="n">
        <v>1</v>
      </c>
      <c r="F1277" s="313" t="s">
        <v>1195</v>
      </c>
      <c r="G1277" s="324" t="s">
        <v>943</v>
      </c>
      <c r="H1277" s="348" t="n">
        <v>29.6</v>
      </c>
      <c r="I1277" s="43" t="n">
        <f aca="false">H1277-H1277*H$8</f>
        <v>29.6</v>
      </c>
      <c r="J1277" s="349" t="n">
        <v>0</v>
      </c>
      <c r="K1277" s="350" t="n">
        <f aca="false">I1277*J1277</f>
        <v>0</v>
      </c>
      <c r="N1277" s="191"/>
      <c r="O1277" s="192"/>
      <c r="P1277" s="265"/>
      <c r="Q1277" s="172"/>
      <c r="R1277" s="353"/>
      <c r="S1277" s="195"/>
      <c r="T1277" s="195"/>
    </row>
    <row r="1278" s="12" customFormat="true" ht="12.75" hidden="false" customHeight="false" outlineLevel="0" collapsed="false">
      <c r="A1278" s="38"/>
      <c r="B1278" s="327"/>
      <c r="C1278" s="322" t="n">
        <v>201507</v>
      </c>
      <c r="D1278" s="34" t="n">
        <v>18</v>
      </c>
      <c r="E1278" s="34" t="n">
        <v>1</v>
      </c>
      <c r="F1278" s="311" t="s">
        <v>1196</v>
      </c>
      <c r="G1278" s="324" t="s">
        <v>943</v>
      </c>
      <c r="H1278" s="348" t="n">
        <v>29.6</v>
      </c>
      <c r="I1278" s="43" t="n">
        <f aca="false">H1278-H1278*H$8</f>
        <v>29.6</v>
      </c>
      <c r="J1278" s="349" t="n">
        <v>0</v>
      </c>
      <c r="K1278" s="350" t="n">
        <f aca="false">I1278*J1278</f>
        <v>0</v>
      </c>
      <c r="N1278" s="191"/>
      <c r="O1278" s="192"/>
      <c r="P1278" s="265"/>
      <c r="Q1278" s="172"/>
      <c r="R1278" s="353"/>
      <c r="S1278" s="195"/>
      <c r="T1278" s="195"/>
    </row>
    <row r="1279" s="12" customFormat="true" ht="12.75" hidden="false" customHeight="false" outlineLevel="0" collapsed="false">
      <c r="A1279" s="38"/>
      <c r="B1279" s="327"/>
      <c r="C1279" s="322" t="n">
        <v>201668</v>
      </c>
      <c r="D1279" s="34" t="n">
        <v>18</v>
      </c>
      <c r="E1279" s="34" t="n">
        <v>1</v>
      </c>
      <c r="F1279" s="311" t="s">
        <v>1197</v>
      </c>
      <c r="G1279" s="324" t="s">
        <v>943</v>
      </c>
      <c r="H1279" s="348" t="n">
        <v>29.6</v>
      </c>
      <c r="I1279" s="43" t="n">
        <f aca="false">H1279-H1279*H$8</f>
        <v>29.6</v>
      </c>
      <c r="J1279" s="349" t="n">
        <v>0</v>
      </c>
      <c r="K1279" s="350" t="n">
        <f aca="false">I1279*J1279</f>
        <v>0</v>
      </c>
      <c r="N1279" s="191"/>
      <c r="O1279" s="192"/>
      <c r="P1279" s="265"/>
      <c r="Q1279" s="172"/>
      <c r="R1279" s="353"/>
      <c r="S1279" s="195"/>
      <c r="T1279" s="195"/>
    </row>
    <row r="1280" s="12" customFormat="true" ht="12.75" hidden="false" customHeight="false" outlineLevel="0" collapsed="false">
      <c r="A1280" s="38"/>
      <c r="B1280" s="327"/>
      <c r="C1280" s="310" t="n">
        <v>201541</v>
      </c>
      <c r="D1280" s="34" t="n">
        <v>18</v>
      </c>
      <c r="E1280" s="34" t="n">
        <v>1</v>
      </c>
      <c r="F1280" s="311" t="s">
        <v>1198</v>
      </c>
      <c r="G1280" s="324" t="s">
        <v>943</v>
      </c>
      <c r="H1280" s="348" t="n">
        <v>29.6</v>
      </c>
      <c r="I1280" s="43" t="n">
        <f aca="false">H1280-H1280*H$8</f>
        <v>29.6</v>
      </c>
      <c r="J1280" s="349" t="n">
        <v>0</v>
      </c>
      <c r="K1280" s="350" t="n">
        <f aca="false">I1280*J1280</f>
        <v>0</v>
      </c>
      <c r="N1280" s="191"/>
      <c r="O1280" s="192"/>
      <c r="P1280" s="265"/>
      <c r="Q1280" s="172"/>
      <c r="R1280" s="353"/>
      <c r="S1280" s="195"/>
      <c r="T1280" s="195"/>
    </row>
    <row r="1281" s="12" customFormat="true" ht="12.75" hidden="false" customHeight="false" outlineLevel="0" collapsed="false">
      <c r="A1281" s="38"/>
      <c r="B1281" s="327"/>
      <c r="C1281" s="310" t="n">
        <v>201669</v>
      </c>
      <c r="D1281" s="34" t="n">
        <v>18</v>
      </c>
      <c r="E1281" s="34" t="n">
        <v>1</v>
      </c>
      <c r="F1281" s="311" t="s">
        <v>1199</v>
      </c>
      <c r="G1281" s="324" t="s">
        <v>943</v>
      </c>
      <c r="H1281" s="348" t="n">
        <v>29.6</v>
      </c>
      <c r="I1281" s="43" t="n">
        <f aca="false">H1281-H1281*H$8</f>
        <v>29.6</v>
      </c>
      <c r="J1281" s="349" t="n">
        <v>0</v>
      </c>
      <c r="K1281" s="350" t="n">
        <f aca="false">I1281*J1281</f>
        <v>0</v>
      </c>
      <c r="N1281" s="191"/>
      <c r="O1281" s="192"/>
      <c r="P1281" s="265"/>
      <c r="Q1281" s="172"/>
      <c r="R1281" s="353"/>
      <c r="S1281" s="195"/>
      <c r="T1281" s="195"/>
    </row>
    <row r="1282" s="12" customFormat="true" ht="12.75" hidden="false" customHeight="false" outlineLevel="0" collapsed="false">
      <c r="A1282" s="38"/>
      <c r="B1282" s="327"/>
      <c r="C1282" s="310" t="n">
        <v>201570</v>
      </c>
      <c r="D1282" s="34" t="n">
        <v>18</v>
      </c>
      <c r="E1282" s="34" t="n">
        <v>1</v>
      </c>
      <c r="F1282" s="311" t="s">
        <v>1200</v>
      </c>
      <c r="G1282" s="324" t="s">
        <v>943</v>
      </c>
      <c r="H1282" s="348" t="n">
        <v>29.6</v>
      </c>
      <c r="I1282" s="43" t="n">
        <f aca="false">H1282-H1282*H$8</f>
        <v>29.6</v>
      </c>
      <c r="J1282" s="349" t="n">
        <v>0</v>
      </c>
      <c r="K1282" s="350" t="n">
        <f aca="false">I1282*J1282</f>
        <v>0</v>
      </c>
      <c r="N1282" s="191"/>
      <c r="O1282" s="192"/>
      <c r="P1282" s="265"/>
      <c r="Q1282" s="172"/>
      <c r="R1282" s="353"/>
      <c r="S1282" s="195"/>
      <c r="T1282" s="195"/>
    </row>
    <row r="1283" s="12" customFormat="true" ht="12.75" hidden="false" customHeight="false" outlineLevel="0" collapsed="false">
      <c r="A1283" s="38"/>
      <c r="B1283" s="327"/>
      <c r="C1283" s="322" t="n">
        <v>201558</v>
      </c>
      <c r="D1283" s="34" t="n">
        <v>18</v>
      </c>
      <c r="E1283" s="34" t="n">
        <v>1</v>
      </c>
      <c r="F1283" s="311" t="s">
        <v>1201</v>
      </c>
      <c r="G1283" s="324" t="s">
        <v>943</v>
      </c>
      <c r="H1283" s="348" t="n">
        <v>29.6</v>
      </c>
      <c r="I1283" s="43" t="n">
        <f aca="false">H1283-H1283*H$8</f>
        <v>29.6</v>
      </c>
      <c r="J1283" s="349" t="n">
        <v>0</v>
      </c>
      <c r="K1283" s="350" t="n">
        <f aca="false">I1283*J1283</f>
        <v>0</v>
      </c>
      <c r="N1283" s="191"/>
      <c r="O1283" s="192"/>
      <c r="P1283" s="265"/>
      <c r="Q1283" s="172"/>
      <c r="R1283" s="353"/>
      <c r="S1283" s="195"/>
      <c r="T1283" s="195"/>
    </row>
    <row r="1284" s="12" customFormat="true" ht="12.75" hidden="false" customHeight="false" outlineLevel="0" collapsed="false">
      <c r="A1284" s="38"/>
      <c r="B1284" s="327"/>
      <c r="C1284" s="310" t="n">
        <v>201609</v>
      </c>
      <c r="D1284" s="34" t="n">
        <v>18</v>
      </c>
      <c r="E1284" s="34" t="n">
        <v>1</v>
      </c>
      <c r="F1284" s="311" t="s">
        <v>1202</v>
      </c>
      <c r="G1284" s="324" t="s">
        <v>943</v>
      </c>
      <c r="H1284" s="348" t="n">
        <v>29.6</v>
      </c>
      <c r="I1284" s="43" t="n">
        <f aca="false">H1284-H1284*H$8</f>
        <v>29.6</v>
      </c>
      <c r="J1284" s="349" t="n">
        <v>0</v>
      </c>
      <c r="K1284" s="350" t="n">
        <f aca="false">I1284*J1284</f>
        <v>0</v>
      </c>
      <c r="N1284" s="191"/>
      <c r="O1284" s="192"/>
      <c r="P1284" s="265"/>
      <c r="Q1284" s="172"/>
      <c r="R1284" s="353"/>
      <c r="S1284" s="195"/>
      <c r="T1284" s="195"/>
    </row>
    <row r="1285" s="12" customFormat="true" ht="12.75" hidden="false" customHeight="false" outlineLevel="0" collapsed="false">
      <c r="A1285" s="38"/>
      <c r="B1285" s="327"/>
      <c r="C1285" s="310" t="n">
        <v>201686</v>
      </c>
      <c r="D1285" s="34" t="n">
        <v>18</v>
      </c>
      <c r="E1285" s="34" t="n">
        <v>1</v>
      </c>
      <c r="F1285" s="311" t="s">
        <v>1203</v>
      </c>
      <c r="G1285" s="324" t="s">
        <v>943</v>
      </c>
      <c r="H1285" s="348" t="n">
        <v>29.6</v>
      </c>
      <c r="I1285" s="43" t="n">
        <f aca="false">H1285-H1285*H$8</f>
        <v>29.6</v>
      </c>
      <c r="J1285" s="349" t="n">
        <v>0</v>
      </c>
      <c r="K1285" s="350" t="n">
        <f aca="false">I1285*J1285</f>
        <v>0</v>
      </c>
      <c r="N1285" s="191"/>
      <c r="O1285" s="192"/>
      <c r="P1285" s="265"/>
      <c r="Q1285" s="172"/>
      <c r="R1285" s="353"/>
      <c r="S1285" s="195"/>
      <c r="T1285" s="195"/>
    </row>
    <row r="1286" s="12" customFormat="true" ht="12.75" hidden="false" customHeight="false" outlineLevel="0" collapsed="false">
      <c r="A1286" s="38"/>
      <c r="B1286" s="327"/>
      <c r="C1286" s="310" t="s">
        <v>1204</v>
      </c>
      <c r="D1286" s="34" t="n">
        <v>18</v>
      </c>
      <c r="E1286" s="34" t="n">
        <v>1</v>
      </c>
      <c r="F1286" s="311" t="s">
        <v>1205</v>
      </c>
      <c r="G1286" s="324" t="s">
        <v>943</v>
      </c>
      <c r="H1286" s="348" t="n">
        <v>29.6</v>
      </c>
      <c r="I1286" s="43" t="n">
        <f aca="false">H1286-H1286*H$8</f>
        <v>29.6</v>
      </c>
      <c r="J1286" s="349" t="n">
        <v>0</v>
      </c>
      <c r="K1286" s="350" t="n">
        <f aca="false">I1286*J1286</f>
        <v>0</v>
      </c>
      <c r="N1286" s="191"/>
      <c r="O1286" s="192"/>
      <c r="P1286" s="265"/>
      <c r="Q1286" s="172"/>
      <c r="R1286" s="353"/>
      <c r="S1286" s="195"/>
      <c r="T1286" s="195"/>
    </row>
    <row r="1287" s="12" customFormat="true" ht="12.75" hidden="false" customHeight="false" outlineLevel="0" collapsed="false">
      <c r="A1287" s="38"/>
      <c r="B1287" s="327"/>
      <c r="C1287" s="322" t="n">
        <v>201649</v>
      </c>
      <c r="D1287" s="34" t="n">
        <v>18</v>
      </c>
      <c r="E1287" s="34" t="n">
        <v>1</v>
      </c>
      <c r="F1287" s="311" t="s">
        <v>1206</v>
      </c>
      <c r="G1287" s="324" t="s">
        <v>943</v>
      </c>
      <c r="H1287" s="348" t="n">
        <v>29.6</v>
      </c>
      <c r="I1287" s="43" t="n">
        <f aca="false">H1287-H1287*H$8</f>
        <v>29.6</v>
      </c>
      <c r="J1287" s="349" t="n">
        <v>0</v>
      </c>
      <c r="K1287" s="350" t="n">
        <f aca="false">I1287*J1287</f>
        <v>0</v>
      </c>
      <c r="N1287" s="191"/>
      <c r="O1287" s="192"/>
      <c r="P1287" s="265"/>
      <c r="Q1287" s="172"/>
      <c r="R1287" s="353"/>
      <c r="S1287" s="195"/>
      <c r="T1287" s="195"/>
    </row>
    <row r="1288" s="12" customFormat="true" ht="12.75" hidden="false" customHeight="false" outlineLevel="0" collapsed="false">
      <c r="A1288" s="38"/>
      <c r="B1288" s="327"/>
      <c r="C1288" s="322" t="n">
        <v>201654</v>
      </c>
      <c r="D1288" s="34" t="n">
        <v>18</v>
      </c>
      <c r="E1288" s="34" t="n">
        <v>1</v>
      </c>
      <c r="F1288" s="311" t="s">
        <v>1207</v>
      </c>
      <c r="G1288" s="324" t="s">
        <v>943</v>
      </c>
      <c r="H1288" s="348" t="n">
        <v>29.6</v>
      </c>
      <c r="I1288" s="43" t="n">
        <f aca="false">H1288-H1288*H$8</f>
        <v>29.6</v>
      </c>
      <c r="J1288" s="349" t="n">
        <v>0</v>
      </c>
      <c r="K1288" s="350" t="n">
        <f aca="false">I1288*J1288</f>
        <v>0</v>
      </c>
      <c r="N1288" s="191"/>
      <c r="O1288" s="192"/>
      <c r="P1288" s="265"/>
      <c r="Q1288" s="172"/>
      <c r="R1288" s="353"/>
      <c r="S1288" s="195"/>
      <c r="T1288" s="195"/>
    </row>
    <row r="1289" s="12" customFormat="true" ht="12.75" hidden="false" customHeight="false" outlineLevel="0" collapsed="false">
      <c r="A1289" s="38"/>
      <c r="B1289" s="327"/>
      <c r="C1289" s="322" t="n">
        <v>201597</v>
      </c>
      <c r="D1289" s="34" t="n">
        <v>18</v>
      </c>
      <c r="E1289" s="34" t="n">
        <v>1</v>
      </c>
      <c r="F1289" s="311" t="s">
        <v>1208</v>
      </c>
      <c r="G1289" s="324" t="s">
        <v>943</v>
      </c>
      <c r="H1289" s="348" t="n">
        <v>29.6</v>
      </c>
      <c r="I1289" s="43" t="n">
        <f aca="false">H1289-H1289*H$8</f>
        <v>29.6</v>
      </c>
      <c r="J1289" s="349" t="n">
        <v>0</v>
      </c>
      <c r="K1289" s="350" t="n">
        <f aca="false">I1289*J1289</f>
        <v>0</v>
      </c>
      <c r="N1289" s="191"/>
      <c r="O1289" s="192"/>
      <c r="P1289" s="265"/>
      <c r="Q1289" s="172"/>
      <c r="R1289" s="353"/>
      <c r="S1289" s="195"/>
      <c r="T1289" s="195"/>
    </row>
    <row r="1290" s="12" customFormat="true" ht="12.75" hidden="false" customHeight="false" outlineLevel="0" collapsed="false">
      <c r="A1290" s="38"/>
      <c r="B1290" s="327"/>
      <c r="C1290" s="310" t="n">
        <v>201588</v>
      </c>
      <c r="D1290" s="34" t="n">
        <v>18</v>
      </c>
      <c r="E1290" s="34" t="n">
        <v>1</v>
      </c>
      <c r="F1290" s="311" t="s">
        <v>1209</v>
      </c>
      <c r="G1290" s="324" t="s">
        <v>943</v>
      </c>
      <c r="H1290" s="348" t="n">
        <v>29.6</v>
      </c>
      <c r="I1290" s="43" t="n">
        <f aca="false">H1290-H1290*H$8</f>
        <v>29.6</v>
      </c>
      <c r="J1290" s="349" t="n">
        <v>0</v>
      </c>
      <c r="K1290" s="350" t="n">
        <f aca="false">I1290*J1290</f>
        <v>0</v>
      </c>
      <c r="N1290" s="191"/>
      <c r="O1290" s="192"/>
      <c r="P1290" s="265"/>
      <c r="Q1290" s="172"/>
      <c r="R1290" s="353"/>
      <c r="S1290" s="195"/>
      <c r="T1290" s="195"/>
    </row>
    <row r="1291" s="12" customFormat="true" ht="12.75" hidden="false" customHeight="false" outlineLevel="0" collapsed="false">
      <c r="A1291" s="38"/>
      <c r="B1291" s="327"/>
      <c r="C1291" s="322" t="n">
        <v>201612</v>
      </c>
      <c r="D1291" s="34" t="n">
        <v>18</v>
      </c>
      <c r="E1291" s="34" t="n">
        <v>1</v>
      </c>
      <c r="F1291" s="311" t="s">
        <v>1210</v>
      </c>
      <c r="G1291" s="324" t="s">
        <v>943</v>
      </c>
      <c r="H1291" s="348" t="n">
        <v>29.6</v>
      </c>
      <c r="I1291" s="43" t="n">
        <f aca="false">H1291-H1291*H$8</f>
        <v>29.6</v>
      </c>
      <c r="J1291" s="349" t="n">
        <v>0</v>
      </c>
      <c r="K1291" s="350" t="n">
        <f aca="false">I1291*J1291</f>
        <v>0</v>
      </c>
      <c r="N1291" s="191"/>
      <c r="O1291" s="192"/>
      <c r="P1291" s="265"/>
      <c r="Q1291" s="172"/>
      <c r="R1291" s="353"/>
      <c r="S1291" s="195"/>
      <c r="T1291" s="195"/>
    </row>
    <row r="1292" s="12" customFormat="true" ht="12.75" hidden="false" customHeight="false" outlineLevel="0" collapsed="false">
      <c r="A1292" s="38"/>
      <c r="B1292" s="327"/>
      <c r="C1292" s="310" t="n">
        <v>201590</v>
      </c>
      <c r="D1292" s="34" t="n">
        <v>18</v>
      </c>
      <c r="E1292" s="34" t="n">
        <v>1</v>
      </c>
      <c r="F1292" s="311" t="s">
        <v>1211</v>
      </c>
      <c r="G1292" s="324" t="s">
        <v>943</v>
      </c>
      <c r="H1292" s="348" t="n">
        <v>29.6</v>
      </c>
      <c r="I1292" s="43" t="n">
        <f aca="false">H1292-H1292*H$8</f>
        <v>29.6</v>
      </c>
      <c r="J1292" s="349" t="n">
        <v>0</v>
      </c>
      <c r="K1292" s="350" t="n">
        <f aca="false">I1292*J1292</f>
        <v>0</v>
      </c>
      <c r="N1292" s="191"/>
      <c r="O1292" s="192"/>
      <c r="P1292" s="265"/>
      <c r="Q1292" s="172"/>
      <c r="R1292" s="353"/>
      <c r="S1292" s="195"/>
      <c r="T1292" s="195"/>
    </row>
    <row r="1293" s="12" customFormat="true" ht="12.75" hidden="false" customHeight="false" outlineLevel="0" collapsed="false">
      <c r="A1293" s="38"/>
      <c r="B1293" s="327"/>
      <c r="C1293" s="310" t="n">
        <v>201614</v>
      </c>
      <c r="D1293" s="34" t="n">
        <v>18</v>
      </c>
      <c r="E1293" s="34" t="n">
        <v>1</v>
      </c>
      <c r="F1293" s="311" t="s">
        <v>1212</v>
      </c>
      <c r="G1293" s="324" t="s">
        <v>943</v>
      </c>
      <c r="H1293" s="348" t="n">
        <v>29.6</v>
      </c>
      <c r="I1293" s="43" t="n">
        <f aca="false">H1293-H1293*H$8</f>
        <v>29.6</v>
      </c>
      <c r="J1293" s="349" t="n">
        <v>0</v>
      </c>
      <c r="K1293" s="350" t="n">
        <f aca="false">I1293*J1293</f>
        <v>0</v>
      </c>
      <c r="N1293" s="191"/>
      <c r="O1293" s="192"/>
      <c r="P1293" s="265"/>
      <c r="Q1293" s="172"/>
      <c r="R1293" s="353"/>
      <c r="S1293" s="195"/>
      <c r="T1293" s="195"/>
    </row>
    <row r="1294" s="12" customFormat="true" ht="12.75" hidden="false" customHeight="false" outlineLevel="0" collapsed="false">
      <c r="A1294" s="38"/>
      <c r="B1294" s="327"/>
      <c r="C1294" s="310" t="n">
        <v>201645</v>
      </c>
      <c r="D1294" s="34" t="n">
        <v>18</v>
      </c>
      <c r="E1294" s="34" t="n">
        <v>1</v>
      </c>
      <c r="F1294" s="311" t="s">
        <v>1213</v>
      </c>
      <c r="G1294" s="324" t="s">
        <v>943</v>
      </c>
      <c r="H1294" s="348" t="n">
        <v>29.6</v>
      </c>
      <c r="I1294" s="43" t="n">
        <f aca="false">H1294-H1294*H$8</f>
        <v>29.6</v>
      </c>
      <c r="J1294" s="349" t="n">
        <v>0</v>
      </c>
      <c r="K1294" s="350" t="n">
        <f aca="false">I1294*J1294</f>
        <v>0</v>
      </c>
      <c r="N1294" s="191"/>
      <c r="O1294" s="192"/>
      <c r="P1294" s="265"/>
      <c r="Q1294" s="172"/>
      <c r="R1294" s="353"/>
      <c r="S1294" s="195"/>
      <c r="T1294" s="195"/>
    </row>
    <row r="1295" s="12" customFormat="true" ht="12.75" hidden="false" customHeight="false" outlineLevel="0" collapsed="false">
      <c r="A1295" s="38"/>
      <c r="B1295" s="327"/>
      <c r="C1295" s="310" t="n">
        <v>201641</v>
      </c>
      <c r="D1295" s="34" t="n">
        <v>18</v>
      </c>
      <c r="E1295" s="34" t="n">
        <v>1</v>
      </c>
      <c r="F1295" s="311" t="s">
        <v>1214</v>
      </c>
      <c r="G1295" s="324" t="s">
        <v>943</v>
      </c>
      <c r="H1295" s="348" t="n">
        <v>29.6</v>
      </c>
      <c r="I1295" s="43" t="n">
        <f aca="false">H1295-H1295*H$8</f>
        <v>29.6</v>
      </c>
      <c r="J1295" s="349" t="n">
        <v>0</v>
      </c>
      <c r="K1295" s="350" t="n">
        <f aca="false">I1295*J1295</f>
        <v>0</v>
      </c>
      <c r="N1295" s="191"/>
      <c r="O1295" s="192"/>
      <c r="P1295" s="265"/>
      <c r="Q1295" s="172"/>
      <c r="R1295" s="353"/>
      <c r="S1295" s="195"/>
      <c r="T1295" s="195"/>
    </row>
    <row r="1296" s="12" customFormat="true" ht="12.75" hidden="false" customHeight="false" outlineLevel="0" collapsed="false">
      <c r="A1296" s="38"/>
      <c r="B1296" s="327"/>
      <c r="C1296" s="322" t="n">
        <v>201643</v>
      </c>
      <c r="D1296" s="34" t="n">
        <v>18</v>
      </c>
      <c r="E1296" s="34" t="n">
        <v>1</v>
      </c>
      <c r="F1296" s="311" t="s">
        <v>1215</v>
      </c>
      <c r="G1296" s="324" t="s">
        <v>943</v>
      </c>
      <c r="H1296" s="348" t="n">
        <v>29.6</v>
      </c>
      <c r="I1296" s="43" t="n">
        <f aca="false">H1296-H1296*H$8</f>
        <v>29.6</v>
      </c>
      <c r="J1296" s="349" t="n">
        <v>0</v>
      </c>
      <c r="K1296" s="350" t="n">
        <f aca="false">I1296*J1296</f>
        <v>0</v>
      </c>
      <c r="N1296" s="191"/>
      <c r="O1296" s="192"/>
      <c r="P1296" s="265"/>
      <c r="Q1296" s="172"/>
      <c r="R1296" s="353"/>
      <c r="S1296" s="195"/>
      <c r="T1296" s="195"/>
    </row>
    <row r="1297" s="12" customFormat="true" ht="12.75" hidden="false" customHeight="false" outlineLevel="0" collapsed="false">
      <c r="A1297" s="38"/>
      <c r="B1297" s="327"/>
      <c r="C1297" s="310" t="n">
        <v>201526</v>
      </c>
      <c r="D1297" s="34" t="n">
        <v>18</v>
      </c>
      <c r="E1297" s="34" t="n">
        <v>1</v>
      </c>
      <c r="F1297" s="311" t="s">
        <v>1216</v>
      </c>
      <c r="G1297" s="324" t="s">
        <v>943</v>
      </c>
      <c r="H1297" s="348" t="n">
        <v>29.6</v>
      </c>
      <c r="I1297" s="43" t="n">
        <f aca="false">H1297-H1297*H$8</f>
        <v>29.6</v>
      </c>
      <c r="J1297" s="349" t="n">
        <v>0</v>
      </c>
      <c r="K1297" s="350" t="n">
        <f aca="false">I1297*J1297</f>
        <v>0</v>
      </c>
      <c r="N1297" s="191"/>
      <c r="O1297" s="192"/>
      <c r="P1297" s="265"/>
      <c r="Q1297" s="172"/>
      <c r="R1297" s="353"/>
      <c r="S1297" s="195"/>
      <c r="T1297" s="195"/>
    </row>
    <row r="1298" s="12" customFormat="true" ht="12.75" hidden="false" customHeight="false" outlineLevel="0" collapsed="false">
      <c r="A1298" s="38"/>
      <c r="B1298" s="327"/>
      <c r="C1298" s="310" t="n">
        <v>201628</v>
      </c>
      <c r="D1298" s="34" t="n">
        <v>18</v>
      </c>
      <c r="E1298" s="34" t="n">
        <v>1</v>
      </c>
      <c r="F1298" s="311" t="s">
        <v>1217</v>
      </c>
      <c r="G1298" s="324" t="s">
        <v>943</v>
      </c>
      <c r="H1298" s="348" t="n">
        <v>29.6</v>
      </c>
      <c r="I1298" s="43" t="n">
        <f aca="false">H1298-H1298*H$8</f>
        <v>29.6</v>
      </c>
      <c r="J1298" s="349" t="n">
        <v>0</v>
      </c>
      <c r="K1298" s="350" t="n">
        <f aca="false">I1298*J1298</f>
        <v>0</v>
      </c>
      <c r="N1298" s="191"/>
      <c r="O1298" s="192"/>
      <c r="P1298" s="265"/>
      <c r="Q1298" s="172"/>
      <c r="R1298" s="353"/>
      <c r="S1298" s="195"/>
      <c r="T1298" s="195"/>
    </row>
    <row r="1299" s="12" customFormat="true" ht="12.75" hidden="false" customHeight="false" outlineLevel="0" collapsed="false">
      <c r="A1299" s="38"/>
      <c r="B1299" s="327"/>
      <c r="C1299" s="310" t="n">
        <v>201585</v>
      </c>
      <c r="D1299" s="34" t="n">
        <v>18</v>
      </c>
      <c r="E1299" s="34" t="n">
        <v>1</v>
      </c>
      <c r="F1299" s="311" t="s">
        <v>1218</v>
      </c>
      <c r="G1299" s="324" t="s">
        <v>943</v>
      </c>
      <c r="H1299" s="348" t="n">
        <v>29.6</v>
      </c>
      <c r="I1299" s="43" t="n">
        <f aca="false">H1299-H1299*H$8</f>
        <v>29.6</v>
      </c>
      <c r="J1299" s="349" t="n">
        <v>0</v>
      </c>
      <c r="K1299" s="350" t="n">
        <f aca="false">I1299*J1299</f>
        <v>0</v>
      </c>
      <c r="N1299" s="191"/>
      <c r="O1299" s="192"/>
      <c r="P1299" s="265"/>
      <c r="Q1299" s="172"/>
      <c r="R1299" s="353"/>
      <c r="S1299" s="195"/>
      <c r="T1299" s="195"/>
    </row>
    <row r="1300" s="12" customFormat="true" ht="12.75" hidden="false" customHeight="false" outlineLevel="0" collapsed="false">
      <c r="A1300" s="38"/>
      <c r="B1300" s="327"/>
      <c r="C1300" s="310" t="n">
        <v>201586</v>
      </c>
      <c r="D1300" s="34" t="n">
        <v>18</v>
      </c>
      <c r="E1300" s="34" t="n">
        <v>1</v>
      </c>
      <c r="F1300" s="311" t="s">
        <v>1219</v>
      </c>
      <c r="G1300" s="324" t="s">
        <v>943</v>
      </c>
      <c r="H1300" s="348" t="n">
        <v>29.6</v>
      </c>
      <c r="I1300" s="43" t="n">
        <f aca="false">H1300-H1300*H$8</f>
        <v>29.6</v>
      </c>
      <c r="J1300" s="349" t="n">
        <v>0</v>
      </c>
      <c r="K1300" s="350" t="n">
        <f aca="false">I1300*J1300</f>
        <v>0</v>
      </c>
      <c r="N1300" s="191"/>
      <c r="O1300" s="192"/>
      <c r="P1300" s="265"/>
      <c r="Q1300" s="172"/>
      <c r="R1300" s="353"/>
      <c r="S1300" s="195"/>
      <c r="T1300" s="195"/>
    </row>
    <row r="1301" s="12" customFormat="true" ht="12.75" hidden="false" customHeight="false" outlineLevel="0" collapsed="false">
      <c r="A1301" s="38"/>
      <c r="B1301" s="327"/>
      <c r="C1301" s="322" t="n">
        <v>201611</v>
      </c>
      <c r="D1301" s="34" t="n">
        <v>18</v>
      </c>
      <c r="E1301" s="34" t="n">
        <v>1</v>
      </c>
      <c r="F1301" s="311" t="s">
        <v>1220</v>
      </c>
      <c r="G1301" s="324" t="s">
        <v>943</v>
      </c>
      <c r="H1301" s="348" t="n">
        <v>29.6</v>
      </c>
      <c r="I1301" s="43" t="n">
        <f aca="false">H1301-H1301*H$8</f>
        <v>29.6</v>
      </c>
      <c r="J1301" s="349" t="n">
        <v>0</v>
      </c>
      <c r="K1301" s="350" t="n">
        <f aca="false">I1301*J1301</f>
        <v>0</v>
      </c>
      <c r="N1301" s="191"/>
      <c r="O1301" s="192"/>
      <c r="P1301" s="265"/>
      <c r="Q1301" s="172"/>
      <c r="R1301" s="353"/>
      <c r="S1301" s="195"/>
      <c r="T1301" s="195"/>
    </row>
    <row r="1302" s="12" customFormat="true" ht="12.75" hidden="false" customHeight="false" outlineLevel="0" collapsed="false">
      <c r="A1302" s="38"/>
      <c r="B1302" s="327"/>
      <c r="C1302" s="310" t="n">
        <v>201579</v>
      </c>
      <c r="D1302" s="34" t="n">
        <v>18</v>
      </c>
      <c r="E1302" s="34" t="n">
        <v>1</v>
      </c>
      <c r="F1302" s="311" t="s">
        <v>1221</v>
      </c>
      <c r="G1302" s="324" t="s">
        <v>943</v>
      </c>
      <c r="H1302" s="348" t="n">
        <v>29.6</v>
      </c>
      <c r="I1302" s="43" t="n">
        <f aca="false">H1302-H1302*H$8</f>
        <v>29.6</v>
      </c>
      <c r="J1302" s="349" t="n">
        <v>0</v>
      </c>
      <c r="K1302" s="350" t="n">
        <f aca="false">I1302*J1302</f>
        <v>0</v>
      </c>
      <c r="N1302" s="191"/>
      <c r="O1302" s="192"/>
      <c r="P1302" s="265"/>
      <c r="Q1302" s="172"/>
      <c r="R1302" s="353"/>
      <c r="S1302" s="195"/>
      <c r="T1302" s="195"/>
    </row>
    <row r="1303" s="12" customFormat="true" ht="12.75" hidden="false" customHeight="false" outlineLevel="0" collapsed="false">
      <c r="A1303" s="38"/>
      <c r="B1303" s="327"/>
      <c r="C1303" s="322" t="n">
        <v>201627</v>
      </c>
      <c r="D1303" s="34" t="n">
        <v>18</v>
      </c>
      <c r="E1303" s="34" t="n">
        <v>1</v>
      </c>
      <c r="F1303" s="311" t="s">
        <v>1222</v>
      </c>
      <c r="G1303" s="324" t="s">
        <v>943</v>
      </c>
      <c r="H1303" s="348" t="n">
        <v>29.6</v>
      </c>
      <c r="I1303" s="43" t="n">
        <f aca="false">H1303-H1303*H$8</f>
        <v>29.6</v>
      </c>
      <c r="J1303" s="349" t="n">
        <v>0</v>
      </c>
      <c r="K1303" s="350" t="n">
        <f aca="false">I1303*J1303</f>
        <v>0</v>
      </c>
      <c r="N1303" s="191"/>
      <c r="O1303" s="192"/>
      <c r="P1303" s="265"/>
      <c r="Q1303" s="172"/>
      <c r="R1303" s="353"/>
      <c r="S1303" s="195"/>
      <c r="T1303" s="195"/>
    </row>
    <row r="1304" s="12" customFormat="true" ht="12.75" hidden="false" customHeight="false" outlineLevel="0" collapsed="false">
      <c r="A1304" s="38"/>
      <c r="B1304" s="327"/>
      <c r="C1304" s="322" t="n">
        <v>201571</v>
      </c>
      <c r="D1304" s="34" t="n">
        <v>18</v>
      </c>
      <c r="E1304" s="34" t="n">
        <v>1</v>
      </c>
      <c r="F1304" s="311" t="s">
        <v>1223</v>
      </c>
      <c r="G1304" s="324" t="s">
        <v>943</v>
      </c>
      <c r="H1304" s="348" t="n">
        <v>29.6</v>
      </c>
      <c r="I1304" s="43" t="n">
        <f aca="false">H1304-H1304*H$8</f>
        <v>29.6</v>
      </c>
      <c r="J1304" s="349" t="n">
        <v>0</v>
      </c>
      <c r="K1304" s="350" t="n">
        <f aca="false">I1304*J1304</f>
        <v>0</v>
      </c>
      <c r="N1304" s="191"/>
      <c r="O1304" s="192"/>
      <c r="P1304" s="265"/>
      <c r="Q1304" s="172"/>
      <c r="R1304" s="353"/>
      <c r="S1304" s="195"/>
      <c r="T1304" s="195"/>
    </row>
    <row r="1305" s="12" customFormat="true" ht="12.75" hidden="false" customHeight="false" outlineLevel="0" collapsed="false">
      <c r="A1305" s="38"/>
      <c r="B1305" s="327"/>
      <c r="C1305" s="322" t="n">
        <v>201577</v>
      </c>
      <c r="D1305" s="34" t="n">
        <v>18</v>
      </c>
      <c r="E1305" s="34" t="n">
        <v>1</v>
      </c>
      <c r="F1305" s="311" t="s">
        <v>1224</v>
      </c>
      <c r="G1305" s="324" t="s">
        <v>943</v>
      </c>
      <c r="H1305" s="348" t="n">
        <v>29.6</v>
      </c>
      <c r="I1305" s="43" t="n">
        <f aca="false">H1305-H1305*H$8</f>
        <v>29.6</v>
      </c>
      <c r="J1305" s="349" t="n">
        <v>0</v>
      </c>
      <c r="K1305" s="350" t="n">
        <f aca="false">I1305*J1305</f>
        <v>0</v>
      </c>
      <c r="N1305" s="191"/>
      <c r="O1305" s="192"/>
      <c r="P1305" s="265"/>
      <c r="Q1305" s="172"/>
      <c r="R1305" s="353"/>
      <c r="S1305" s="195"/>
      <c r="T1305" s="195"/>
    </row>
    <row r="1306" s="12" customFormat="true" ht="12.75" hidden="false" customHeight="false" outlineLevel="0" collapsed="false">
      <c r="A1306" s="38"/>
      <c r="B1306" s="327"/>
      <c r="C1306" s="310" t="n">
        <v>201663</v>
      </c>
      <c r="D1306" s="34" t="n">
        <v>18</v>
      </c>
      <c r="E1306" s="34" t="n">
        <v>1</v>
      </c>
      <c r="F1306" s="311" t="s">
        <v>1225</v>
      </c>
      <c r="G1306" s="324" t="s">
        <v>943</v>
      </c>
      <c r="H1306" s="348" t="n">
        <v>29.6</v>
      </c>
      <c r="I1306" s="43" t="n">
        <f aca="false">H1306-H1306*H$8</f>
        <v>29.6</v>
      </c>
      <c r="J1306" s="349" t="n">
        <v>0</v>
      </c>
      <c r="K1306" s="350" t="n">
        <f aca="false">I1306*J1306</f>
        <v>0</v>
      </c>
      <c r="N1306" s="191"/>
      <c r="O1306" s="192"/>
      <c r="P1306" s="265"/>
      <c r="Q1306" s="172"/>
      <c r="R1306" s="353"/>
      <c r="S1306" s="195"/>
      <c r="T1306" s="195"/>
    </row>
    <row r="1307" s="12" customFormat="true" ht="12.75" hidden="false" customHeight="false" outlineLevel="0" collapsed="false">
      <c r="A1307" s="38"/>
      <c r="B1307" s="327"/>
      <c r="C1307" s="322" t="n">
        <v>201554</v>
      </c>
      <c r="D1307" s="34" t="n">
        <v>18</v>
      </c>
      <c r="E1307" s="34" t="n">
        <v>1</v>
      </c>
      <c r="F1307" s="311" t="s">
        <v>1226</v>
      </c>
      <c r="G1307" s="324" t="s">
        <v>943</v>
      </c>
      <c r="H1307" s="348" t="n">
        <v>29.6</v>
      </c>
      <c r="I1307" s="43" t="n">
        <f aca="false">H1307-H1307*H$8</f>
        <v>29.6</v>
      </c>
      <c r="J1307" s="349" t="n">
        <v>0</v>
      </c>
      <c r="K1307" s="350" t="n">
        <f aca="false">I1307*J1307</f>
        <v>0</v>
      </c>
      <c r="N1307" s="191"/>
      <c r="O1307" s="192"/>
      <c r="P1307" s="265"/>
      <c r="Q1307" s="172"/>
      <c r="R1307" s="353"/>
      <c r="S1307" s="195"/>
      <c r="T1307" s="195"/>
    </row>
    <row r="1308" s="12" customFormat="true" ht="12.75" hidden="false" customHeight="false" outlineLevel="0" collapsed="false">
      <c r="A1308" s="38"/>
      <c r="B1308" s="327"/>
      <c r="C1308" s="322" t="n">
        <v>201553</v>
      </c>
      <c r="D1308" s="34" t="n">
        <v>18</v>
      </c>
      <c r="E1308" s="34" t="n">
        <v>1</v>
      </c>
      <c r="F1308" s="311" t="s">
        <v>1227</v>
      </c>
      <c r="G1308" s="324" t="s">
        <v>943</v>
      </c>
      <c r="H1308" s="348" t="n">
        <v>29.6</v>
      </c>
      <c r="I1308" s="43" t="n">
        <f aca="false">H1308-H1308*H$8</f>
        <v>29.6</v>
      </c>
      <c r="J1308" s="349" t="n">
        <v>0</v>
      </c>
      <c r="K1308" s="350" t="n">
        <f aca="false">I1308*J1308</f>
        <v>0</v>
      </c>
      <c r="N1308" s="191"/>
      <c r="O1308" s="192"/>
      <c r="P1308" s="265"/>
      <c r="Q1308" s="172"/>
      <c r="R1308" s="353"/>
      <c r="S1308" s="195"/>
      <c r="T1308" s="195"/>
    </row>
    <row r="1309" s="12" customFormat="true" ht="12.75" hidden="false" customHeight="false" outlineLevel="0" collapsed="false">
      <c r="A1309" s="38"/>
      <c r="B1309" s="327"/>
      <c r="C1309" s="322" t="n">
        <v>201618</v>
      </c>
      <c r="D1309" s="34" t="n">
        <v>18</v>
      </c>
      <c r="E1309" s="34" t="n">
        <v>1</v>
      </c>
      <c r="F1309" s="311" t="s">
        <v>1228</v>
      </c>
      <c r="G1309" s="324" t="s">
        <v>943</v>
      </c>
      <c r="H1309" s="348" t="n">
        <v>29.6</v>
      </c>
      <c r="I1309" s="43" t="n">
        <f aca="false">H1309-H1309*H$8</f>
        <v>29.6</v>
      </c>
      <c r="J1309" s="349" t="n">
        <v>0</v>
      </c>
      <c r="K1309" s="350" t="n">
        <f aca="false">I1309*J1309</f>
        <v>0</v>
      </c>
      <c r="N1309" s="191"/>
      <c r="O1309" s="192"/>
      <c r="P1309" s="265"/>
      <c r="Q1309" s="172"/>
      <c r="R1309" s="353"/>
      <c r="S1309" s="195"/>
      <c r="T1309" s="195"/>
    </row>
    <row r="1310" s="12" customFormat="true" ht="12.75" hidden="false" customHeight="false" outlineLevel="0" collapsed="false">
      <c r="A1310" s="38"/>
      <c r="B1310" s="327"/>
      <c r="C1310" s="322" t="n">
        <v>201684</v>
      </c>
      <c r="D1310" s="34" t="n">
        <v>18</v>
      </c>
      <c r="E1310" s="34" t="n">
        <v>1</v>
      </c>
      <c r="F1310" s="36" t="s">
        <v>1229</v>
      </c>
      <c r="G1310" s="324" t="s">
        <v>943</v>
      </c>
      <c r="H1310" s="348" t="n">
        <v>29.6</v>
      </c>
      <c r="I1310" s="43" t="n">
        <f aca="false">H1310-H1310*H$8</f>
        <v>29.6</v>
      </c>
      <c r="J1310" s="349" t="n">
        <v>0</v>
      </c>
      <c r="K1310" s="350" t="n">
        <f aca="false">I1310*J1310</f>
        <v>0</v>
      </c>
      <c r="N1310" s="191"/>
      <c r="O1310" s="192"/>
      <c r="P1310" s="265"/>
      <c r="Q1310" s="172"/>
      <c r="R1310" s="353"/>
      <c r="S1310" s="195"/>
      <c r="T1310" s="195"/>
    </row>
    <row r="1311" s="12" customFormat="true" ht="12.75" hidden="false" customHeight="false" outlineLevel="0" collapsed="false">
      <c r="A1311" s="38"/>
      <c r="B1311" s="327"/>
      <c r="C1311" s="322" t="n">
        <v>201592</v>
      </c>
      <c r="D1311" s="34" t="n">
        <v>18</v>
      </c>
      <c r="E1311" s="34" t="n">
        <v>1</v>
      </c>
      <c r="F1311" s="311" t="s">
        <v>1230</v>
      </c>
      <c r="G1311" s="324" t="s">
        <v>943</v>
      </c>
      <c r="H1311" s="348" t="n">
        <v>29.6</v>
      </c>
      <c r="I1311" s="43" t="n">
        <f aca="false">H1311-H1311*H$8</f>
        <v>29.6</v>
      </c>
      <c r="J1311" s="349" t="n">
        <v>0</v>
      </c>
      <c r="K1311" s="350" t="n">
        <f aca="false">I1311*J1311</f>
        <v>0</v>
      </c>
      <c r="N1311" s="191"/>
      <c r="O1311" s="192"/>
      <c r="P1311" s="265"/>
      <c r="Q1311" s="172"/>
      <c r="R1311" s="353"/>
      <c r="S1311" s="195"/>
      <c r="T1311" s="195"/>
    </row>
    <row r="1312" s="12" customFormat="true" ht="12.75" hidden="false" customHeight="false" outlineLevel="0" collapsed="false">
      <c r="A1312" s="38"/>
      <c r="B1312" s="327"/>
      <c r="C1312" s="322" t="n">
        <v>201678</v>
      </c>
      <c r="D1312" s="34" t="n">
        <v>18</v>
      </c>
      <c r="E1312" s="34" t="n">
        <v>1</v>
      </c>
      <c r="F1312" s="311" t="s">
        <v>1231</v>
      </c>
      <c r="G1312" s="324" t="s">
        <v>943</v>
      </c>
      <c r="H1312" s="348" t="n">
        <v>29.6</v>
      </c>
      <c r="I1312" s="43" t="n">
        <f aca="false">H1312-H1312*H$8</f>
        <v>29.6</v>
      </c>
      <c r="J1312" s="349" t="n">
        <v>0</v>
      </c>
      <c r="K1312" s="350" t="n">
        <f aca="false">I1312*J1312</f>
        <v>0</v>
      </c>
      <c r="N1312" s="191"/>
      <c r="O1312" s="192"/>
      <c r="P1312" s="265"/>
      <c r="Q1312" s="172"/>
      <c r="R1312" s="353"/>
      <c r="S1312" s="195"/>
      <c r="T1312" s="195"/>
    </row>
    <row r="1313" s="12" customFormat="true" ht="12.75" hidden="false" customHeight="false" outlineLevel="0" collapsed="false">
      <c r="A1313" s="38"/>
      <c r="B1313" s="327"/>
      <c r="C1313" s="322" t="n">
        <v>201625</v>
      </c>
      <c r="D1313" s="34" t="n">
        <v>18</v>
      </c>
      <c r="E1313" s="34" t="n">
        <v>1</v>
      </c>
      <c r="F1313" s="311" t="s">
        <v>1232</v>
      </c>
      <c r="G1313" s="324" t="s">
        <v>943</v>
      </c>
      <c r="H1313" s="348" t="n">
        <v>29.6</v>
      </c>
      <c r="I1313" s="43" t="n">
        <f aca="false">H1313-H1313*H$8</f>
        <v>29.6</v>
      </c>
      <c r="J1313" s="349" t="n">
        <v>0</v>
      </c>
      <c r="K1313" s="350" t="n">
        <f aca="false">I1313*J1313</f>
        <v>0</v>
      </c>
      <c r="N1313" s="191"/>
      <c r="O1313" s="192"/>
      <c r="P1313" s="265"/>
      <c r="Q1313" s="172"/>
      <c r="R1313" s="353"/>
      <c r="S1313" s="195"/>
      <c r="T1313" s="195"/>
    </row>
    <row r="1314" s="12" customFormat="true" ht="12.75" hidden="false" customHeight="false" outlineLevel="0" collapsed="false">
      <c r="A1314" s="38"/>
      <c r="B1314" s="327"/>
      <c r="C1314" s="322" t="n">
        <v>201656</v>
      </c>
      <c r="D1314" s="34" t="n">
        <v>18</v>
      </c>
      <c r="E1314" s="34" t="n">
        <v>1</v>
      </c>
      <c r="F1314" s="311" t="s">
        <v>1233</v>
      </c>
      <c r="G1314" s="324" t="s">
        <v>943</v>
      </c>
      <c r="H1314" s="348" t="n">
        <v>29.6</v>
      </c>
      <c r="I1314" s="43" t="n">
        <f aca="false">H1314-H1314*H$8</f>
        <v>29.6</v>
      </c>
      <c r="J1314" s="349" t="n">
        <v>0</v>
      </c>
      <c r="K1314" s="350" t="n">
        <f aca="false">I1314*J1314</f>
        <v>0</v>
      </c>
      <c r="N1314" s="191"/>
      <c r="O1314" s="192"/>
      <c r="P1314" s="265"/>
      <c r="Q1314" s="172"/>
      <c r="R1314" s="353"/>
      <c r="S1314" s="195"/>
      <c r="T1314" s="195"/>
    </row>
    <row r="1315" s="12" customFormat="true" ht="12.75" hidden="false" customHeight="false" outlineLevel="0" collapsed="false">
      <c r="A1315" s="38"/>
      <c r="B1315" s="327"/>
      <c r="C1315" s="322" t="n">
        <v>201598</v>
      </c>
      <c r="D1315" s="34" t="n">
        <v>18</v>
      </c>
      <c r="E1315" s="34" t="n">
        <v>1</v>
      </c>
      <c r="F1315" s="311" t="s">
        <v>1234</v>
      </c>
      <c r="G1315" s="324" t="s">
        <v>943</v>
      </c>
      <c r="H1315" s="348" t="n">
        <v>29.6</v>
      </c>
      <c r="I1315" s="43" t="n">
        <f aca="false">H1315-H1315*H$8</f>
        <v>29.6</v>
      </c>
      <c r="J1315" s="349" t="n">
        <v>0</v>
      </c>
      <c r="K1315" s="350" t="n">
        <f aca="false">I1315*J1315</f>
        <v>0</v>
      </c>
      <c r="N1315" s="191"/>
      <c r="O1315" s="192"/>
      <c r="P1315" s="265"/>
      <c r="Q1315" s="172"/>
      <c r="R1315" s="353"/>
      <c r="S1315" s="195"/>
      <c r="T1315" s="195"/>
    </row>
    <row r="1316" s="12" customFormat="true" ht="12.75" hidden="false" customHeight="false" outlineLevel="0" collapsed="false">
      <c r="A1316" s="38"/>
      <c r="B1316" s="327"/>
      <c r="C1316" s="322" t="s">
        <v>1235</v>
      </c>
      <c r="D1316" s="34" t="n">
        <v>18</v>
      </c>
      <c r="E1316" s="34" t="n">
        <v>1</v>
      </c>
      <c r="F1316" s="311" t="s">
        <v>1236</v>
      </c>
      <c r="G1316" s="324" t="s">
        <v>943</v>
      </c>
      <c r="H1316" s="348" t="n">
        <v>29.6</v>
      </c>
      <c r="I1316" s="43" t="n">
        <f aca="false">H1316-H1316*H$8</f>
        <v>29.6</v>
      </c>
      <c r="J1316" s="349" t="n">
        <v>0</v>
      </c>
      <c r="K1316" s="350" t="n">
        <f aca="false">I1316*J1316</f>
        <v>0</v>
      </c>
      <c r="N1316" s="191"/>
      <c r="O1316" s="192"/>
      <c r="P1316" s="265"/>
      <c r="Q1316" s="172"/>
      <c r="R1316" s="353"/>
      <c r="S1316" s="195"/>
      <c r="T1316" s="195"/>
    </row>
    <row r="1317" s="12" customFormat="true" ht="12.75" hidden="false" customHeight="false" outlineLevel="0" collapsed="false">
      <c r="A1317" s="38"/>
      <c r="B1317" s="327"/>
      <c r="C1317" s="322" t="n">
        <v>201685</v>
      </c>
      <c r="D1317" s="34" t="n">
        <v>18</v>
      </c>
      <c r="E1317" s="34" t="n">
        <v>1</v>
      </c>
      <c r="F1317" s="311" t="s">
        <v>1237</v>
      </c>
      <c r="G1317" s="324" t="s">
        <v>943</v>
      </c>
      <c r="H1317" s="348" t="n">
        <v>29.6</v>
      </c>
      <c r="I1317" s="43" t="n">
        <f aca="false">H1317-H1317*H$8</f>
        <v>29.6</v>
      </c>
      <c r="J1317" s="349" t="n">
        <v>0</v>
      </c>
      <c r="K1317" s="350" t="n">
        <f aca="false">I1317*J1317</f>
        <v>0</v>
      </c>
      <c r="N1317" s="191"/>
      <c r="O1317" s="192"/>
      <c r="P1317" s="265"/>
      <c r="Q1317" s="172"/>
      <c r="R1317" s="353"/>
      <c r="S1317" s="195"/>
      <c r="T1317" s="195"/>
    </row>
    <row r="1318" s="12" customFormat="true" ht="12.75" hidden="false" customHeight="false" outlineLevel="0" collapsed="false">
      <c r="A1318" s="38"/>
      <c r="B1318" s="327"/>
      <c r="C1318" s="322" t="n">
        <v>201681</v>
      </c>
      <c r="D1318" s="34" t="n">
        <v>18</v>
      </c>
      <c r="E1318" s="34" t="n">
        <v>1</v>
      </c>
      <c r="F1318" s="311" t="s">
        <v>1238</v>
      </c>
      <c r="G1318" s="324" t="s">
        <v>943</v>
      </c>
      <c r="H1318" s="348" t="n">
        <v>29.6</v>
      </c>
      <c r="I1318" s="43" t="n">
        <f aca="false">H1318-H1318*H$8</f>
        <v>29.6</v>
      </c>
      <c r="J1318" s="349" t="n">
        <v>0</v>
      </c>
      <c r="K1318" s="350" t="n">
        <f aca="false">I1318*J1318</f>
        <v>0</v>
      </c>
      <c r="N1318" s="191"/>
      <c r="O1318" s="192"/>
      <c r="P1318" s="265"/>
      <c r="Q1318" s="172"/>
      <c r="R1318" s="353"/>
      <c r="S1318" s="195"/>
      <c r="T1318" s="195"/>
    </row>
    <row r="1319" s="12" customFormat="true" ht="12.75" hidden="false" customHeight="false" outlineLevel="0" collapsed="false">
      <c r="A1319" s="38"/>
      <c r="B1319" s="327"/>
      <c r="C1319" s="322" t="n">
        <v>201676</v>
      </c>
      <c r="D1319" s="34" t="n">
        <v>18</v>
      </c>
      <c r="E1319" s="34" t="n">
        <v>1</v>
      </c>
      <c r="F1319" s="311" t="s">
        <v>1239</v>
      </c>
      <c r="G1319" s="324" t="s">
        <v>943</v>
      </c>
      <c r="H1319" s="348" t="n">
        <v>29.6</v>
      </c>
      <c r="I1319" s="43" t="n">
        <f aca="false">H1319-H1319*H$8</f>
        <v>29.6</v>
      </c>
      <c r="J1319" s="349" t="n">
        <v>0</v>
      </c>
      <c r="K1319" s="350" t="n">
        <f aca="false">I1319*J1319</f>
        <v>0</v>
      </c>
      <c r="N1319" s="191"/>
      <c r="O1319" s="192"/>
      <c r="P1319" s="265"/>
      <c r="Q1319" s="172"/>
      <c r="R1319" s="353"/>
      <c r="S1319" s="195"/>
      <c r="T1319" s="195"/>
    </row>
    <row r="1320" s="12" customFormat="true" ht="12.75" hidden="false" customHeight="false" outlineLevel="0" collapsed="false">
      <c r="A1320" s="38"/>
      <c r="B1320" s="327"/>
      <c r="C1320" s="322" t="n">
        <v>201529</v>
      </c>
      <c r="D1320" s="34" t="n">
        <v>18</v>
      </c>
      <c r="E1320" s="34" t="n">
        <v>1</v>
      </c>
      <c r="F1320" s="311" t="s">
        <v>1240</v>
      </c>
      <c r="G1320" s="324" t="s">
        <v>943</v>
      </c>
      <c r="H1320" s="348" t="n">
        <v>29.6</v>
      </c>
      <c r="I1320" s="43" t="n">
        <f aca="false">H1320-H1320*H$8</f>
        <v>29.6</v>
      </c>
      <c r="J1320" s="349" t="n">
        <v>0</v>
      </c>
      <c r="K1320" s="350" t="n">
        <f aca="false">I1320*J1320</f>
        <v>0</v>
      </c>
      <c r="N1320" s="191"/>
      <c r="O1320" s="192"/>
      <c r="P1320" s="265"/>
      <c r="Q1320" s="172"/>
      <c r="R1320" s="353"/>
      <c r="S1320" s="195"/>
      <c r="T1320" s="195"/>
    </row>
    <row r="1321" s="12" customFormat="true" ht="12.75" hidden="false" customHeight="false" outlineLevel="0" collapsed="false">
      <c r="A1321" s="38"/>
      <c r="B1321" s="327"/>
      <c r="C1321" s="322" t="n">
        <v>201634</v>
      </c>
      <c r="D1321" s="34" t="n">
        <v>18</v>
      </c>
      <c r="E1321" s="34" t="n">
        <v>1</v>
      </c>
      <c r="F1321" s="311" t="s">
        <v>1241</v>
      </c>
      <c r="G1321" s="324" t="s">
        <v>943</v>
      </c>
      <c r="H1321" s="348" t="n">
        <v>29.6</v>
      </c>
      <c r="I1321" s="43" t="n">
        <f aca="false">H1321-H1321*H$8</f>
        <v>29.6</v>
      </c>
      <c r="J1321" s="349" t="n">
        <v>0</v>
      </c>
      <c r="K1321" s="350" t="n">
        <f aca="false">I1321*J1321</f>
        <v>0</v>
      </c>
      <c r="N1321" s="191"/>
      <c r="O1321" s="192"/>
      <c r="P1321" s="265"/>
      <c r="Q1321" s="172"/>
      <c r="R1321" s="353"/>
      <c r="S1321" s="195"/>
      <c r="T1321" s="195"/>
    </row>
    <row r="1322" s="12" customFormat="true" ht="12.75" hidden="false" customHeight="false" outlineLevel="0" collapsed="false">
      <c r="A1322" s="38"/>
      <c r="B1322" s="327"/>
      <c r="C1322" s="322" t="n">
        <v>201664</v>
      </c>
      <c r="D1322" s="34" t="n">
        <v>18</v>
      </c>
      <c r="E1322" s="34" t="n">
        <v>1</v>
      </c>
      <c r="F1322" s="311" t="s">
        <v>1242</v>
      </c>
      <c r="G1322" s="324" t="s">
        <v>943</v>
      </c>
      <c r="H1322" s="348" t="n">
        <v>29.6</v>
      </c>
      <c r="I1322" s="43" t="n">
        <f aca="false">H1322-H1322*H$8</f>
        <v>29.6</v>
      </c>
      <c r="J1322" s="349" t="n">
        <v>0</v>
      </c>
      <c r="K1322" s="350" t="n">
        <f aca="false">I1322*J1322</f>
        <v>0</v>
      </c>
      <c r="N1322" s="191"/>
      <c r="O1322" s="192"/>
      <c r="P1322" s="265"/>
      <c r="Q1322" s="172"/>
      <c r="R1322" s="353"/>
      <c r="S1322" s="195"/>
      <c r="T1322" s="195"/>
    </row>
    <row r="1323" s="12" customFormat="true" ht="12.75" hidden="false" customHeight="false" outlineLevel="0" collapsed="false">
      <c r="A1323" s="38"/>
      <c r="B1323" s="327"/>
      <c r="C1323" s="322" t="n">
        <v>201680</v>
      </c>
      <c r="D1323" s="34" t="n">
        <v>18</v>
      </c>
      <c r="E1323" s="34" t="n">
        <v>1</v>
      </c>
      <c r="F1323" s="311" t="s">
        <v>1243</v>
      </c>
      <c r="G1323" s="324" t="s">
        <v>943</v>
      </c>
      <c r="H1323" s="348" t="n">
        <v>29.6</v>
      </c>
      <c r="I1323" s="43" t="n">
        <f aca="false">H1323-H1323*H$8</f>
        <v>29.6</v>
      </c>
      <c r="J1323" s="349" t="n">
        <v>0</v>
      </c>
      <c r="K1323" s="350" t="n">
        <f aca="false">I1323*J1323</f>
        <v>0</v>
      </c>
      <c r="N1323" s="191"/>
      <c r="O1323" s="192"/>
      <c r="P1323" s="265"/>
      <c r="Q1323" s="172"/>
      <c r="R1323" s="353"/>
      <c r="S1323" s="195"/>
      <c r="T1323" s="195"/>
    </row>
    <row r="1324" s="12" customFormat="true" ht="12.75" hidden="false" customHeight="false" outlineLevel="0" collapsed="false">
      <c r="A1324" s="38"/>
      <c r="B1324" s="327"/>
      <c r="C1324" s="310" t="n">
        <v>201647</v>
      </c>
      <c r="D1324" s="34" t="n">
        <v>18</v>
      </c>
      <c r="E1324" s="34" t="n">
        <v>1</v>
      </c>
      <c r="F1324" s="311" t="s">
        <v>1244</v>
      </c>
      <c r="G1324" s="324" t="s">
        <v>943</v>
      </c>
      <c r="H1324" s="348" t="n">
        <v>29.6</v>
      </c>
      <c r="I1324" s="43" t="n">
        <f aca="false">H1324-H1324*H$8</f>
        <v>29.6</v>
      </c>
      <c r="J1324" s="349" t="n">
        <v>0</v>
      </c>
      <c r="K1324" s="350" t="n">
        <f aca="false">I1324*J1324</f>
        <v>0</v>
      </c>
      <c r="N1324" s="191"/>
      <c r="O1324" s="192"/>
      <c r="P1324" s="265"/>
      <c r="Q1324" s="172"/>
      <c r="R1324" s="353"/>
      <c r="S1324" s="195"/>
      <c r="T1324" s="195"/>
    </row>
    <row r="1325" s="12" customFormat="true" ht="12.75" hidden="false" customHeight="false" outlineLevel="0" collapsed="false">
      <c r="A1325" s="38"/>
      <c r="B1325" s="327"/>
      <c r="C1325" s="322" t="n">
        <v>201525</v>
      </c>
      <c r="D1325" s="34" t="n">
        <v>18</v>
      </c>
      <c r="E1325" s="34" t="n">
        <v>1</v>
      </c>
      <c r="F1325" s="311" t="s">
        <v>1245</v>
      </c>
      <c r="G1325" s="324" t="s">
        <v>943</v>
      </c>
      <c r="H1325" s="348" t="n">
        <v>29.6</v>
      </c>
      <c r="I1325" s="43" t="n">
        <f aca="false">H1325-H1325*H$8</f>
        <v>29.6</v>
      </c>
      <c r="J1325" s="349" t="n">
        <v>0</v>
      </c>
      <c r="K1325" s="350" t="n">
        <f aca="false">I1325*J1325</f>
        <v>0</v>
      </c>
      <c r="N1325" s="191"/>
      <c r="O1325" s="192"/>
      <c r="P1325" s="265"/>
      <c r="Q1325" s="172"/>
      <c r="R1325" s="353"/>
      <c r="S1325" s="195"/>
      <c r="T1325" s="195"/>
    </row>
    <row r="1326" s="12" customFormat="true" ht="12.75" hidden="false" customHeight="false" outlineLevel="0" collapsed="false">
      <c r="A1326" s="38"/>
      <c r="B1326" s="327"/>
      <c r="C1326" s="322" t="n">
        <v>201547</v>
      </c>
      <c r="D1326" s="34" t="n">
        <v>18</v>
      </c>
      <c r="E1326" s="34" t="n">
        <v>1</v>
      </c>
      <c r="F1326" s="311" t="s">
        <v>1246</v>
      </c>
      <c r="G1326" s="324" t="s">
        <v>943</v>
      </c>
      <c r="H1326" s="348" t="n">
        <v>29.6</v>
      </c>
      <c r="I1326" s="43" t="n">
        <f aca="false">H1326-H1326*H$8</f>
        <v>29.6</v>
      </c>
      <c r="J1326" s="349" t="n">
        <v>0</v>
      </c>
      <c r="K1326" s="350" t="n">
        <f aca="false">I1326*J1326</f>
        <v>0</v>
      </c>
      <c r="N1326" s="191"/>
      <c r="O1326" s="192"/>
      <c r="P1326" s="265"/>
      <c r="Q1326" s="172"/>
      <c r="R1326" s="353"/>
      <c r="S1326" s="195"/>
      <c r="T1326" s="195"/>
    </row>
    <row r="1327" s="12" customFormat="true" ht="12.75" hidden="false" customHeight="false" outlineLevel="0" collapsed="false">
      <c r="A1327" s="38"/>
      <c r="B1327" s="327"/>
      <c r="C1327" s="322" t="n">
        <v>201542</v>
      </c>
      <c r="D1327" s="34" t="n">
        <v>18</v>
      </c>
      <c r="E1327" s="34" t="n">
        <v>1</v>
      </c>
      <c r="F1327" s="311" t="s">
        <v>1247</v>
      </c>
      <c r="G1327" s="324" t="s">
        <v>943</v>
      </c>
      <c r="H1327" s="348" t="n">
        <v>29.6</v>
      </c>
      <c r="I1327" s="43" t="n">
        <f aca="false">H1327-H1327*H$8</f>
        <v>29.6</v>
      </c>
      <c r="J1327" s="349" t="n">
        <v>0</v>
      </c>
      <c r="K1327" s="350" t="n">
        <f aca="false">I1327*J1327</f>
        <v>0</v>
      </c>
      <c r="N1327" s="191"/>
      <c r="O1327" s="192"/>
      <c r="P1327" s="265"/>
      <c r="Q1327" s="172"/>
      <c r="R1327" s="353"/>
      <c r="S1327" s="195"/>
      <c r="T1327" s="195"/>
    </row>
    <row r="1328" s="12" customFormat="true" ht="12.75" hidden="false" customHeight="false" outlineLevel="0" collapsed="false">
      <c r="A1328" s="38"/>
      <c r="B1328" s="327"/>
      <c r="C1328" s="322" t="n">
        <v>201671</v>
      </c>
      <c r="D1328" s="34" t="n">
        <v>18</v>
      </c>
      <c r="E1328" s="34" t="n">
        <v>1</v>
      </c>
      <c r="F1328" s="36" t="s">
        <v>1248</v>
      </c>
      <c r="G1328" s="324" t="s">
        <v>943</v>
      </c>
      <c r="H1328" s="348" t="n">
        <v>29.6</v>
      </c>
      <c r="I1328" s="43" t="n">
        <f aca="false">H1328-H1328*H$8</f>
        <v>29.6</v>
      </c>
      <c r="J1328" s="349" t="n">
        <v>0</v>
      </c>
      <c r="K1328" s="350" t="n">
        <f aca="false">I1328*J1328</f>
        <v>0</v>
      </c>
      <c r="N1328" s="191"/>
      <c r="O1328" s="192"/>
      <c r="P1328" s="265"/>
      <c r="Q1328" s="172"/>
      <c r="R1328" s="353"/>
      <c r="S1328" s="195"/>
      <c r="T1328" s="195"/>
    </row>
    <row r="1329" s="12" customFormat="true" ht="12.75" hidden="false" customHeight="false" outlineLevel="0" collapsed="false">
      <c r="A1329" s="38"/>
      <c r="B1329" s="327"/>
      <c r="C1329" s="322" t="n">
        <v>201523</v>
      </c>
      <c r="D1329" s="34" t="n">
        <v>18</v>
      </c>
      <c r="E1329" s="34" t="n">
        <v>1</v>
      </c>
      <c r="F1329" s="311" t="s">
        <v>1249</v>
      </c>
      <c r="G1329" s="324" t="s">
        <v>943</v>
      </c>
      <c r="H1329" s="348" t="n">
        <v>29.6</v>
      </c>
      <c r="I1329" s="43" t="n">
        <f aca="false">H1329-H1329*H$8</f>
        <v>29.6</v>
      </c>
      <c r="J1329" s="349" t="n">
        <v>0</v>
      </c>
      <c r="K1329" s="350" t="n">
        <f aca="false">I1329*J1329</f>
        <v>0</v>
      </c>
      <c r="N1329" s="191"/>
      <c r="O1329" s="192"/>
      <c r="P1329" s="265"/>
      <c r="Q1329" s="172"/>
      <c r="R1329" s="353"/>
      <c r="S1329" s="195"/>
      <c r="T1329" s="195"/>
    </row>
    <row r="1330" s="12" customFormat="true" ht="12.75" hidden="false" customHeight="false" outlineLevel="0" collapsed="false">
      <c r="A1330" s="38"/>
      <c r="B1330" s="327"/>
      <c r="C1330" s="322" t="n">
        <v>201582</v>
      </c>
      <c r="D1330" s="34" t="n">
        <v>18</v>
      </c>
      <c r="E1330" s="34" t="n">
        <v>1</v>
      </c>
      <c r="F1330" s="311" t="s">
        <v>1250</v>
      </c>
      <c r="G1330" s="324" t="s">
        <v>943</v>
      </c>
      <c r="H1330" s="348" t="n">
        <v>29.6</v>
      </c>
      <c r="I1330" s="43" t="n">
        <f aca="false">H1330-H1330*H$8</f>
        <v>29.6</v>
      </c>
      <c r="J1330" s="349" t="n">
        <v>0</v>
      </c>
      <c r="K1330" s="350" t="n">
        <f aca="false">I1330*J1330</f>
        <v>0</v>
      </c>
      <c r="N1330" s="191"/>
      <c r="O1330" s="192"/>
      <c r="P1330" s="265"/>
      <c r="Q1330" s="172"/>
      <c r="R1330" s="353"/>
      <c r="S1330" s="195"/>
      <c r="T1330" s="195"/>
    </row>
    <row r="1331" s="12" customFormat="true" ht="12.75" hidden="false" customHeight="false" outlineLevel="0" collapsed="false">
      <c r="A1331" s="38"/>
      <c r="B1331" s="327"/>
      <c r="C1331" s="322" t="n">
        <v>201677</v>
      </c>
      <c r="D1331" s="34" t="n">
        <v>18</v>
      </c>
      <c r="E1331" s="34" t="n">
        <v>1</v>
      </c>
      <c r="F1331" s="311" t="s">
        <v>1251</v>
      </c>
      <c r="G1331" s="324" t="s">
        <v>943</v>
      </c>
      <c r="H1331" s="348" t="n">
        <v>29.6</v>
      </c>
      <c r="I1331" s="43" t="n">
        <f aca="false">H1331-H1331*H$8</f>
        <v>29.6</v>
      </c>
      <c r="J1331" s="349" t="n">
        <v>0</v>
      </c>
      <c r="K1331" s="350" t="n">
        <f aca="false">I1331*J1331</f>
        <v>0</v>
      </c>
      <c r="N1331" s="191"/>
      <c r="O1331" s="192"/>
      <c r="P1331" s="265"/>
      <c r="Q1331" s="172"/>
      <c r="R1331" s="353"/>
      <c r="S1331" s="195"/>
      <c r="T1331" s="195"/>
    </row>
    <row r="1332" s="12" customFormat="true" ht="12.75" hidden="false" customHeight="false" outlineLevel="0" collapsed="false">
      <c r="A1332" s="38"/>
      <c r="B1332" s="327"/>
      <c r="C1332" s="322" t="n">
        <v>201683</v>
      </c>
      <c r="D1332" s="34" t="n">
        <v>18</v>
      </c>
      <c r="E1332" s="34" t="n">
        <v>1</v>
      </c>
      <c r="F1332" s="311" t="s">
        <v>1252</v>
      </c>
      <c r="G1332" s="324" t="s">
        <v>943</v>
      </c>
      <c r="H1332" s="348" t="n">
        <v>29.6</v>
      </c>
      <c r="I1332" s="43" t="n">
        <f aca="false">H1332-H1332*H$8</f>
        <v>29.6</v>
      </c>
      <c r="J1332" s="349" t="n">
        <v>0</v>
      </c>
      <c r="K1332" s="350" t="n">
        <f aca="false">I1332*J1332</f>
        <v>0</v>
      </c>
      <c r="N1332" s="191"/>
      <c r="O1332" s="192"/>
      <c r="P1332" s="265"/>
      <c r="Q1332" s="172"/>
      <c r="R1332" s="353"/>
      <c r="S1332" s="195"/>
      <c r="T1332" s="195"/>
    </row>
    <row r="1333" s="12" customFormat="true" ht="12.75" hidden="false" customHeight="false" outlineLevel="0" collapsed="false">
      <c r="A1333" s="38"/>
      <c r="B1333" s="327"/>
      <c r="C1333" s="322" t="n">
        <v>201655</v>
      </c>
      <c r="D1333" s="34" t="n">
        <v>18</v>
      </c>
      <c r="E1333" s="34" t="n">
        <v>1</v>
      </c>
      <c r="F1333" s="311" t="s">
        <v>1253</v>
      </c>
      <c r="G1333" s="324" t="s">
        <v>943</v>
      </c>
      <c r="H1333" s="348" t="n">
        <v>29.6</v>
      </c>
      <c r="I1333" s="43" t="n">
        <f aca="false">H1333-H1333*H$8</f>
        <v>29.6</v>
      </c>
      <c r="J1333" s="349" t="n">
        <v>0</v>
      </c>
      <c r="K1333" s="350" t="n">
        <f aca="false">I1333*J1333</f>
        <v>0</v>
      </c>
      <c r="N1333" s="191"/>
      <c r="O1333" s="192"/>
      <c r="P1333" s="265"/>
      <c r="Q1333" s="172"/>
      <c r="R1333" s="353"/>
      <c r="S1333" s="195"/>
      <c r="T1333" s="195"/>
    </row>
    <row r="1334" s="12" customFormat="true" ht="12.75" hidden="false" customHeight="false" outlineLevel="0" collapsed="false">
      <c r="A1334" s="38"/>
      <c r="B1334" s="327"/>
      <c r="C1334" s="322" t="n">
        <v>201603</v>
      </c>
      <c r="D1334" s="34" t="n">
        <v>18</v>
      </c>
      <c r="E1334" s="34" t="n">
        <v>1</v>
      </c>
      <c r="F1334" s="311" t="s">
        <v>1254</v>
      </c>
      <c r="G1334" s="324" t="s">
        <v>943</v>
      </c>
      <c r="H1334" s="348" t="n">
        <v>29.6</v>
      </c>
      <c r="I1334" s="43" t="n">
        <f aca="false">H1334-H1334*H$8</f>
        <v>29.6</v>
      </c>
      <c r="J1334" s="349" t="n">
        <v>0</v>
      </c>
      <c r="K1334" s="350" t="n">
        <f aca="false">I1334*J1334</f>
        <v>0</v>
      </c>
      <c r="N1334" s="191"/>
      <c r="O1334" s="192"/>
      <c r="P1334" s="265"/>
      <c r="Q1334" s="172"/>
      <c r="R1334" s="353"/>
      <c r="S1334" s="195"/>
      <c r="T1334" s="195"/>
    </row>
    <row r="1335" s="12" customFormat="true" ht="12.75" hidden="false" customHeight="false" outlineLevel="0" collapsed="false">
      <c r="A1335" s="38"/>
      <c r="B1335" s="327"/>
      <c r="C1335" s="322" t="n">
        <v>201546</v>
      </c>
      <c r="D1335" s="34" t="n">
        <v>18</v>
      </c>
      <c r="E1335" s="34" t="n">
        <v>1</v>
      </c>
      <c r="F1335" s="311" t="s">
        <v>1255</v>
      </c>
      <c r="G1335" s="324" t="s">
        <v>943</v>
      </c>
      <c r="H1335" s="348" t="n">
        <v>29.6</v>
      </c>
      <c r="I1335" s="43" t="n">
        <f aca="false">H1335-H1335*H$8</f>
        <v>29.6</v>
      </c>
      <c r="J1335" s="349" t="n">
        <v>0</v>
      </c>
      <c r="K1335" s="350" t="n">
        <f aca="false">I1335*J1335</f>
        <v>0</v>
      </c>
      <c r="N1335" s="191"/>
      <c r="O1335" s="192"/>
      <c r="P1335" s="265"/>
      <c r="Q1335" s="172"/>
      <c r="R1335" s="353"/>
      <c r="S1335" s="195"/>
      <c r="T1335" s="195"/>
    </row>
    <row r="1336" s="12" customFormat="true" ht="12.75" hidden="false" customHeight="false" outlineLevel="0" collapsed="false">
      <c r="A1336" s="38"/>
      <c r="B1336" s="327"/>
      <c r="C1336" s="322" t="n">
        <v>201562</v>
      </c>
      <c r="D1336" s="34" t="n">
        <v>18</v>
      </c>
      <c r="E1336" s="34" t="n">
        <v>1</v>
      </c>
      <c r="F1336" s="311" t="s">
        <v>1256</v>
      </c>
      <c r="G1336" s="324" t="s">
        <v>943</v>
      </c>
      <c r="H1336" s="348" t="n">
        <v>29.6</v>
      </c>
      <c r="I1336" s="43" t="n">
        <f aca="false">H1336-H1336*H$8</f>
        <v>29.6</v>
      </c>
      <c r="J1336" s="349" t="n">
        <v>0</v>
      </c>
      <c r="K1336" s="350" t="n">
        <f aca="false">I1336*J1336</f>
        <v>0</v>
      </c>
      <c r="N1336" s="191"/>
      <c r="O1336" s="192"/>
      <c r="P1336" s="265"/>
      <c r="Q1336" s="172"/>
      <c r="R1336" s="353"/>
      <c r="S1336" s="195"/>
      <c r="T1336" s="195"/>
    </row>
    <row r="1337" s="12" customFormat="true" ht="12.75" hidden="false" customHeight="false" outlineLevel="0" collapsed="false">
      <c r="A1337" s="38"/>
      <c r="B1337" s="327"/>
      <c r="C1337" s="322" t="n">
        <v>201658</v>
      </c>
      <c r="D1337" s="34" t="n">
        <v>18</v>
      </c>
      <c r="E1337" s="34" t="n">
        <v>1</v>
      </c>
      <c r="F1337" s="311" t="s">
        <v>1257</v>
      </c>
      <c r="G1337" s="324" t="s">
        <v>943</v>
      </c>
      <c r="H1337" s="348" t="n">
        <v>29.6</v>
      </c>
      <c r="I1337" s="43" t="n">
        <f aca="false">H1337-H1337*H$8</f>
        <v>29.6</v>
      </c>
      <c r="J1337" s="349" t="n">
        <v>0</v>
      </c>
      <c r="K1337" s="350" t="n">
        <f aca="false">I1337*J1337</f>
        <v>0</v>
      </c>
      <c r="N1337" s="191"/>
      <c r="O1337" s="192"/>
      <c r="P1337" s="265"/>
      <c r="Q1337" s="172"/>
      <c r="R1337" s="353"/>
      <c r="S1337" s="195"/>
      <c r="T1337" s="195"/>
    </row>
    <row r="1338" s="12" customFormat="true" ht="12.75" hidden="false" customHeight="false" outlineLevel="0" collapsed="false">
      <c r="A1338" s="38"/>
      <c r="B1338" s="327"/>
      <c r="C1338" s="322" t="n">
        <v>201665</v>
      </c>
      <c r="D1338" s="34" t="n">
        <v>18</v>
      </c>
      <c r="E1338" s="34" t="n">
        <v>1</v>
      </c>
      <c r="F1338" s="311" t="s">
        <v>1258</v>
      </c>
      <c r="G1338" s="324" t="s">
        <v>943</v>
      </c>
      <c r="H1338" s="348" t="n">
        <v>29.6</v>
      </c>
      <c r="I1338" s="43" t="n">
        <f aca="false">H1338-H1338*H$8</f>
        <v>29.6</v>
      </c>
      <c r="J1338" s="349" t="n">
        <v>0</v>
      </c>
      <c r="K1338" s="350" t="n">
        <f aca="false">I1338*J1338</f>
        <v>0</v>
      </c>
      <c r="N1338" s="191"/>
      <c r="O1338" s="192"/>
      <c r="P1338" s="265"/>
      <c r="Q1338" s="172"/>
      <c r="R1338" s="353"/>
      <c r="S1338" s="195"/>
      <c r="T1338" s="195"/>
    </row>
    <row r="1339" s="12" customFormat="true" ht="12.75" hidden="false" customHeight="false" outlineLevel="0" collapsed="false">
      <c r="A1339" s="38"/>
      <c r="B1339" s="327"/>
      <c r="C1339" s="322" t="n">
        <v>201518</v>
      </c>
      <c r="D1339" s="34" t="n">
        <v>18</v>
      </c>
      <c r="E1339" s="34" t="n">
        <v>1</v>
      </c>
      <c r="F1339" s="311" t="s">
        <v>1259</v>
      </c>
      <c r="G1339" s="324" t="s">
        <v>943</v>
      </c>
      <c r="H1339" s="348" t="n">
        <v>29.6</v>
      </c>
      <c r="I1339" s="43" t="n">
        <f aca="false">H1339-H1339*H$8</f>
        <v>29.6</v>
      </c>
      <c r="J1339" s="349" t="n">
        <v>0</v>
      </c>
      <c r="K1339" s="350" t="n">
        <f aca="false">I1339*J1339</f>
        <v>0</v>
      </c>
      <c r="N1339" s="191"/>
      <c r="O1339" s="192"/>
      <c r="P1339" s="265"/>
      <c r="Q1339" s="172"/>
      <c r="R1339" s="353"/>
      <c r="S1339" s="195"/>
      <c r="T1339" s="195"/>
    </row>
    <row r="1340" s="12" customFormat="true" ht="12.75" hidden="false" customHeight="false" outlineLevel="0" collapsed="false">
      <c r="A1340" s="38"/>
      <c r="B1340" s="327"/>
      <c r="C1340" s="322" t="n">
        <v>201519</v>
      </c>
      <c r="D1340" s="34" t="n">
        <v>18</v>
      </c>
      <c r="E1340" s="34" t="n">
        <v>1</v>
      </c>
      <c r="F1340" s="311" t="s">
        <v>1260</v>
      </c>
      <c r="G1340" s="324" t="s">
        <v>943</v>
      </c>
      <c r="H1340" s="348" t="n">
        <v>29.6</v>
      </c>
      <c r="I1340" s="43" t="n">
        <f aca="false">H1340-H1340*H$8</f>
        <v>29.6</v>
      </c>
      <c r="J1340" s="349" t="n">
        <v>0</v>
      </c>
      <c r="K1340" s="350" t="n">
        <f aca="false">I1340*J1340</f>
        <v>0</v>
      </c>
      <c r="N1340" s="191"/>
      <c r="O1340" s="192"/>
      <c r="P1340" s="265"/>
      <c r="Q1340" s="172"/>
      <c r="R1340" s="353"/>
      <c r="S1340" s="195"/>
      <c r="T1340" s="195"/>
    </row>
    <row r="1341" s="12" customFormat="true" ht="12.75" hidden="false" customHeight="false" outlineLevel="0" collapsed="false">
      <c r="A1341" s="38"/>
      <c r="B1341" s="327"/>
      <c r="C1341" s="322" t="n">
        <v>201601</v>
      </c>
      <c r="D1341" s="34" t="n">
        <v>18</v>
      </c>
      <c r="E1341" s="34" t="n">
        <v>1</v>
      </c>
      <c r="F1341" s="311" t="s">
        <v>1261</v>
      </c>
      <c r="G1341" s="324" t="s">
        <v>943</v>
      </c>
      <c r="H1341" s="348" t="n">
        <v>29.6</v>
      </c>
      <c r="I1341" s="43" t="n">
        <f aca="false">H1341-H1341*H$8</f>
        <v>29.6</v>
      </c>
      <c r="J1341" s="349" t="n">
        <v>0</v>
      </c>
      <c r="K1341" s="350" t="n">
        <f aca="false">I1341*J1341</f>
        <v>0</v>
      </c>
      <c r="N1341" s="191"/>
      <c r="O1341" s="192"/>
      <c r="P1341" s="265"/>
      <c r="Q1341" s="172"/>
      <c r="R1341" s="353"/>
      <c r="S1341" s="195"/>
      <c r="T1341" s="195"/>
    </row>
    <row r="1342" s="12" customFormat="true" ht="12.75" hidden="false" customHeight="false" outlineLevel="0" collapsed="false">
      <c r="A1342" s="38"/>
      <c r="B1342" s="327"/>
      <c r="C1342" s="322" t="n">
        <v>201682</v>
      </c>
      <c r="D1342" s="34" t="n">
        <v>18</v>
      </c>
      <c r="E1342" s="34" t="n">
        <v>1</v>
      </c>
      <c r="F1342" s="311" t="s">
        <v>1262</v>
      </c>
      <c r="G1342" s="324" t="s">
        <v>943</v>
      </c>
      <c r="H1342" s="348" t="n">
        <v>29.6</v>
      </c>
      <c r="I1342" s="43" t="n">
        <f aca="false">H1342-H1342*H$8</f>
        <v>29.6</v>
      </c>
      <c r="J1342" s="349" t="n">
        <v>0</v>
      </c>
      <c r="K1342" s="350" t="n">
        <f aca="false">I1342*J1342</f>
        <v>0</v>
      </c>
      <c r="N1342" s="191"/>
      <c r="O1342" s="192"/>
      <c r="P1342" s="265"/>
      <c r="Q1342" s="172"/>
      <c r="R1342" s="353"/>
      <c r="S1342" s="195"/>
      <c r="T1342" s="195"/>
    </row>
    <row r="1343" s="12" customFormat="true" ht="12.75" hidden="false" customHeight="false" outlineLevel="0" collapsed="false">
      <c r="A1343" s="38"/>
      <c r="B1343" s="327"/>
      <c r="C1343" s="322" t="n">
        <v>201599</v>
      </c>
      <c r="D1343" s="34" t="n">
        <v>18</v>
      </c>
      <c r="E1343" s="34" t="n">
        <v>1</v>
      </c>
      <c r="F1343" s="311" t="s">
        <v>1263</v>
      </c>
      <c r="G1343" s="324" t="s">
        <v>943</v>
      </c>
      <c r="H1343" s="348" t="n">
        <v>29.6</v>
      </c>
      <c r="I1343" s="43" t="n">
        <f aca="false">H1343-H1343*H$8</f>
        <v>29.6</v>
      </c>
      <c r="J1343" s="349" t="n">
        <v>0</v>
      </c>
      <c r="K1343" s="350" t="n">
        <f aca="false">I1343*J1343</f>
        <v>0</v>
      </c>
      <c r="N1343" s="191"/>
      <c r="O1343" s="192"/>
      <c r="P1343" s="265"/>
      <c r="Q1343" s="172"/>
      <c r="R1343" s="353"/>
      <c r="S1343" s="195"/>
      <c r="T1343" s="195"/>
    </row>
    <row r="1344" s="12" customFormat="true" ht="12.75" hidden="false" customHeight="false" outlineLevel="0" collapsed="false">
      <c r="A1344" s="38"/>
      <c r="B1344" s="327"/>
      <c r="C1344" s="310" t="n">
        <v>201653</v>
      </c>
      <c r="D1344" s="34" t="n">
        <v>18</v>
      </c>
      <c r="E1344" s="34" t="n">
        <v>1</v>
      </c>
      <c r="F1344" s="311" t="s">
        <v>1264</v>
      </c>
      <c r="G1344" s="324" t="s">
        <v>943</v>
      </c>
      <c r="H1344" s="348" t="n">
        <v>29.6</v>
      </c>
      <c r="I1344" s="43" t="n">
        <f aca="false">H1344-H1344*H$8</f>
        <v>29.6</v>
      </c>
      <c r="J1344" s="349" t="n">
        <v>0</v>
      </c>
      <c r="K1344" s="350" t="n">
        <f aca="false">I1344*J1344</f>
        <v>0</v>
      </c>
      <c r="N1344" s="191"/>
      <c r="O1344" s="192"/>
      <c r="P1344" s="265"/>
      <c r="Q1344" s="172"/>
      <c r="R1344" s="353"/>
      <c r="S1344" s="195"/>
      <c r="T1344" s="195"/>
    </row>
    <row r="1345" s="12" customFormat="true" ht="12.75" hidden="false" customHeight="false" outlineLevel="0" collapsed="false">
      <c r="A1345" s="38"/>
      <c r="B1345" s="327"/>
      <c r="C1345" s="322" t="n">
        <v>201533</v>
      </c>
      <c r="D1345" s="34" t="n">
        <v>18</v>
      </c>
      <c r="E1345" s="34" t="n">
        <v>1</v>
      </c>
      <c r="F1345" s="311" t="s">
        <v>1265</v>
      </c>
      <c r="G1345" s="324" t="s">
        <v>943</v>
      </c>
      <c r="H1345" s="348" t="n">
        <v>29.6</v>
      </c>
      <c r="I1345" s="43" t="n">
        <f aca="false">H1345-H1345*H$8</f>
        <v>29.6</v>
      </c>
      <c r="J1345" s="349" t="n">
        <v>0</v>
      </c>
      <c r="K1345" s="350" t="n">
        <f aca="false">I1345*J1345</f>
        <v>0</v>
      </c>
      <c r="N1345" s="191"/>
      <c r="O1345" s="192"/>
      <c r="P1345" s="265"/>
      <c r="Q1345" s="172"/>
      <c r="R1345" s="353"/>
      <c r="S1345" s="195"/>
      <c r="T1345" s="195"/>
    </row>
    <row r="1346" s="12" customFormat="true" ht="12.75" hidden="false" customHeight="false" outlineLevel="0" collapsed="false">
      <c r="A1346" s="38"/>
      <c r="B1346" s="327"/>
      <c r="C1346" s="322" t="n">
        <v>201657</v>
      </c>
      <c r="D1346" s="34" t="n">
        <v>18</v>
      </c>
      <c r="E1346" s="34" t="n">
        <v>1</v>
      </c>
      <c r="F1346" s="311" t="s">
        <v>1266</v>
      </c>
      <c r="G1346" s="324" t="s">
        <v>943</v>
      </c>
      <c r="H1346" s="348" t="n">
        <v>29.6</v>
      </c>
      <c r="I1346" s="43" t="n">
        <f aca="false">H1346-H1346*H$8</f>
        <v>29.6</v>
      </c>
      <c r="J1346" s="349" t="n">
        <v>0</v>
      </c>
      <c r="K1346" s="350" t="n">
        <f aca="false">I1346*J1346</f>
        <v>0</v>
      </c>
      <c r="N1346" s="191"/>
      <c r="O1346" s="192"/>
      <c r="P1346" s="265"/>
      <c r="Q1346" s="172"/>
      <c r="R1346" s="353"/>
      <c r="S1346" s="195"/>
      <c r="T1346" s="195"/>
    </row>
    <row r="1347" s="12" customFormat="true" ht="12.75" hidden="false" customHeight="false" outlineLevel="0" collapsed="false">
      <c r="A1347" s="38"/>
      <c r="B1347" s="327"/>
      <c r="C1347" s="322" t="n">
        <v>201629</v>
      </c>
      <c r="D1347" s="34" t="n">
        <v>18</v>
      </c>
      <c r="E1347" s="34" t="n">
        <v>1</v>
      </c>
      <c r="F1347" s="311" t="s">
        <v>1267</v>
      </c>
      <c r="G1347" s="324" t="s">
        <v>943</v>
      </c>
      <c r="H1347" s="348" t="n">
        <v>29.6</v>
      </c>
      <c r="I1347" s="43" t="n">
        <f aca="false">H1347-H1347*H$8</f>
        <v>29.6</v>
      </c>
      <c r="J1347" s="349" t="n">
        <v>0</v>
      </c>
      <c r="K1347" s="350" t="n">
        <f aca="false">I1347*J1347</f>
        <v>0</v>
      </c>
      <c r="N1347" s="191"/>
      <c r="O1347" s="192"/>
      <c r="P1347" s="265"/>
      <c r="Q1347" s="172"/>
      <c r="R1347" s="353"/>
      <c r="S1347" s="195"/>
      <c r="T1347" s="195"/>
    </row>
    <row r="1348" s="12" customFormat="true" ht="12.75" hidden="false" customHeight="false" outlineLevel="0" collapsed="false">
      <c r="A1348" s="38"/>
      <c r="B1348" s="327"/>
      <c r="C1348" s="354" t="n">
        <v>201596</v>
      </c>
      <c r="D1348" s="34" t="n">
        <v>18</v>
      </c>
      <c r="E1348" s="34" t="n">
        <v>1</v>
      </c>
      <c r="F1348" s="313" t="s">
        <v>1268</v>
      </c>
      <c r="G1348" s="324" t="s">
        <v>943</v>
      </c>
      <c r="H1348" s="348" t="n">
        <v>29.6</v>
      </c>
      <c r="I1348" s="43" t="n">
        <f aca="false">H1348-H1348*H$8</f>
        <v>29.6</v>
      </c>
      <c r="J1348" s="349" t="n">
        <v>0</v>
      </c>
      <c r="K1348" s="350" t="n">
        <f aca="false">I1348*J1348</f>
        <v>0</v>
      </c>
      <c r="N1348" s="191"/>
      <c r="O1348" s="192"/>
      <c r="P1348" s="265"/>
      <c r="Q1348" s="172"/>
      <c r="R1348" s="353"/>
      <c r="S1348" s="195"/>
      <c r="T1348" s="195"/>
    </row>
    <row r="1349" s="12" customFormat="true" ht="12.75" hidden="false" customHeight="false" outlineLevel="0" collapsed="false">
      <c r="A1349" s="38"/>
      <c r="B1349" s="327"/>
      <c r="C1349" s="354" t="n">
        <v>201633</v>
      </c>
      <c r="D1349" s="34" t="n">
        <v>18</v>
      </c>
      <c r="E1349" s="34" t="n">
        <v>1</v>
      </c>
      <c r="F1349" s="313" t="s">
        <v>1269</v>
      </c>
      <c r="G1349" s="324" t="s">
        <v>943</v>
      </c>
      <c r="H1349" s="348" t="n">
        <v>29.6</v>
      </c>
      <c r="I1349" s="43" t="n">
        <f aca="false">H1349-H1349*H$8</f>
        <v>29.6</v>
      </c>
      <c r="J1349" s="349" t="n">
        <v>0</v>
      </c>
      <c r="K1349" s="350" t="n">
        <f aca="false">I1349*J1349</f>
        <v>0</v>
      </c>
      <c r="N1349" s="191"/>
      <c r="O1349" s="192"/>
      <c r="P1349" s="265"/>
      <c r="Q1349" s="172"/>
      <c r="R1349" s="353"/>
      <c r="S1349" s="195"/>
      <c r="T1349" s="195"/>
    </row>
    <row r="1350" s="12" customFormat="true" ht="12.75" hidden="false" customHeight="false" outlineLevel="0" collapsed="false">
      <c r="A1350" s="38"/>
      <c r="B1350" s="327"/>
      <c r="C1350" s="354" t="n">
        <v>201636</v>
      </c>
      <c r="D1350" s="34" t="n">
        <v>18</v>
      </c>
      <c r="E1350" s="34" t="n">
        <v>1</v>
      </c>
      <c r="F1350" s="313" t="s">
        <v>1270</v>
      </c>
      <c r="G1350" s="324" t="s">
        <v>943</v>
      </c>
      <c r="H1350" s="348" t="n">
        <v>29.6</v>
      </c>
      <c r="I1350" s="43" t="n">
        <f aca="false">H1350-H1350*H$8</f>
        <v>29.6</v>
      </c>
      <c r="J1350" s="349" t="n">
        <v>0</v>
      </c>
      <c r="K1350" s="350" t="n">
        <f aca="false">I1350*J1350</f>
        <v>0</v>
      </c>
      <c r="N1350" s="191"/>
      <c r="O1350" s="192"/>
      <c r="P1350" s="265"/>
      <c r="Q1350" s="172"/>
      <c r="R1350" s="353"/>
      <c r="S1350" s="195"/>
      <c r="T1350" s="195"/>
    </row>
    <row r="1351" s="12" customFormat="true" ht="12.75" hidden="false" customHeight="false" outlineLevel="0" collapsed="false">
      <c r="A1351" s="38"/>
      <c r="B1351" s="327"/>
      <c r="C1351" s="354" t="n">
        <v>201563</v>
      </c>
      <c r="D1351" s="34" t="n">
        <v>18</v>
      </c>
      <c r="E1351" s="34" t="n">
        <v>1</v>
      </c>
      <c r="F1351" s="313" t="s">
        <v>1271</v>
      </c>
      <c r="G1351" s="324" t="s">
        <v>943</v>
      </c>
      <c r="H1351" s="348" t="n">
        <v>29.6</v>
      </c>
      <c r="I1351" s="43" t="n">
        <f aca="false">H1351-H1351*H$8</f>
        <v>29.6</v>
      </c>
      <c r="J1351" s="349" t="n">
        <v>0</v>
      </c>
      <c r="K1351" s="350" t="n">
        <f aca="false">I1351*J1351</f>
        <v>0</v>
      </c>
      <c r="N1351" s="191"/>
      <c r="O1351" s="192"/>
      <c r="P1351" s="265"/>
      <c r="Q1351" s="172"/>
      <c r="R1351" s="353"/>
      <c r="S1351" s="195"/>
      <c r="T1351" s="195"/>
    </row>
    <row r="1352" s="12" customFormat="true" ht="12.75" hidden="false" customHeight="false" outlineLevel="0" collapsed="false">
      <c r="A1352" s="38"/>
      <c r="B1352" s="327"/>
      <c r="C1352" s="354" t="n">
        <v>201501</v>
      </c>
      <c r="D1352" s="34" t="n">
        <v>18</v>
      </c>
      <c r="E1352" s="34" t="n">
        <v>1</v>
      </c>
      <c r="F1352" s="355" t="s">
        <v>1272</v>
      </c>
      <c r="G1352" s="324" t="s">
        <v>943</v>
      </c>
      <c r="H1352" s="348" t="n">
        <v>29.6</v>
      </c>
      <c r="I1352" s="43" t="n">
        <f aca="false">H1352-H1352*H$8</f>
        <v>29.6</v>
      </c>
      <c r="J1352" s="349" t="n">
        <v>0</v>
      </c>
      <c r="K1352" s="350" t="n">
        <f aca="false">I1352*J1352</f>
        <v>0</v>
      </c>
      <c r="N1352" s="191"/>
      <c r="O1352" s="192"/>
      <c r="P1352" s="265"/>
      <c r="Q1352" s="172"/>
      <c r="R1352" s="353"/>
      <c r="S1352" s="195"/>
      <c r="T1352" s="195"/>
    </row>
    <row r="1353" s="12" customFormat="true" ht="12.75" hidden="false" customHeight="false" outlineLevel="0" collapsed="false">
      <c r="A1353" s="38"/>
      <c r="B1353" s="327"/>
      <c r="C1353" s="354" t="n">
        <v>201674</v>
      </c>
      <c r="D1353" s="34" t="n">
        <v>18</v>
      </c>
      <c r="E1353" s="34" t="n">
        <v>1</v>
      </c>
      <c r="F1353" s="313" t="s">
        <v>1273</v>
      </c>
      <c r="G1353" s="324" t="s">
        <v>943</v>
      </c>
      <c r="H1353" s="348" t="n">
        <v>29.6</v>
      </c>
      <c r="I1353" s="43" t="n">
        <f aca="false">H1353-H1353*H$8</f>
        <v>29.6</v>
      </c>
      <c r="J1353" s="349" t="n">
        <v>0</v>
      </c>
      <c r="K1353" s="350" t="n">
        <f aca="false">I1353*J1353</f>
        <v>0</v>
      </c>
      <c r="N1353" s="191"/>
      <c r="O1353" s="192"/>
      <c r="P1353" s="265"/>
      <c r="Q1353" s="172"/>
      <c r="R1353" s="353"/>
      <c r="S1353" s="195"/>
      <c r="T1353" s="195"/>
    </row>
    <row r="1354" s="12" customFormat="true" ht="12.75" hidden="false" customHeight="false" outlineLevel="0" collapsed="false">
      <c r="A1354" s="38"/>
      <c r="B1354" s="327"/>
      <c r="C1354" s="354" t="n">
        <v>201640</v>
      </c>
      <c r="D1354" s="34" t="n">
        <v>18</v>
      </c>
      <c r="E1354" s="34" t="n">
        <v>1</v>
      </c>
      <c r="F1354" s="313" t="s">
        <v>1274</v>
      </c>
      <c r="G1354" s="324" t="s">
        <v>943</v>
      </c>
      <c r="H1354" s="348" t="n">
        <v>29.6</v>
      </c>
      <c r="I1354" s="43" t="n">
        <f aca="false">H1354-H1354*H$8</f>
        <v>29.6</v>
      </c>
      <c r="J1354" s="349" t="n">
        <v>0</v>
      </c>
      <c r="K1354" s="350" t="n">
        <f aca="false">I1354*J1354</f>
        <v>0</v>
      </c>
      <c r="N1354" s="191"/>
      <c r="O1354" s="192"/>
      <c r="P1354" s="265"/>
      <c r="Q1354" s="172"/>
      <c r="R1354" s="353"/>
      <c r="S1354" s="195"/>
      <c r="T1354" s="195"/>
    </row>
    <row r="1355" s="12" customFormat="true" ht="12.75" hidden="false" customHeight="false" outlineLevel="0" collapsed="false">
      <c r="A1355" s="38"/>
      <c r="B1355" s="327"/>
      <c r="C1355" s="312" t="n">
        <v>201622</v>
      </c>
      <c r="D1355" s="34" t="n">
        <v>18</v>
      </c>
      <c r="E1355" s="34" t="n">
        <v>1</v>
      </c>
      <c r="F1355" s="313" t="s">
        <v>1275</v>
      </c>
      <c r="G1355" s="324" t="s">
        <v>943</v>
      </c>
      <c r="H1355" s="348" t="n">
        <v>29.6</v>
      </c>
      <c r="I1355" s="43" t="n">
        <f aca="false">H1355-H1355*H$8</f>
        <v>29.6</v>
      </c>
      <c r="J1355" s="349" t="n">
        <v>0</v>
      </c>
      <c r="K1355" s="350" t="n">
        <f aca="false">I1355*J1355</f>
        <v>0</v>
      </c>
      <c r="N1355" s="191"/>
      <c r="O1355" s="192"/>
      <c r="P1355" s="265"/>
      <c r="Q1355" s="172"/>
      <c r="R1355" s="353"/>
      <c r="S1355" s="195"/>
      <c r="T1355" s="195"/>
    </row>
    <row r="1356" s="12" customFormat="true" ht="12.75" hidden="false" customHeight="false" outlineLevel="0" collapsed="false">
      <c r="A1356" s="38"/>
      <c r="B1356" s="327"/>
      <c r="C1356" s="354" t="n">
        <v>201672</v>
      </c>
      <c r="D1356" s="34" t="n">
        <v>18</v>
      </c>
      <c r="E1356" s="34" t="n">
        <v>1</v>
      </c>
      <c r="F1356" s="313" t="s">
        <v>1276</v>
      </c>
      <c r="G1356" s="324" t="s">
        <v>943</v>
      </c>
      <c r="H1356" s="348" t="n">
        <v>29.6</v>
      </c>
      <c r="I1356" s="43" t="n">
        <f aca="false">H1356-H1356*H$8</f>
        <v>29.6</v>
      </c>
      <c r="J1356" s="349" t="n">
        <v>0</v>
      </c>
      <c r="K1356" s="350" t="n">
        <f aca="false">I1356*J1356</f>
        <v>0</v>
      </c>
      <c r="N1356" s="191"/>
      <c r="O1356" s="192"/>
      <c r="P1356" s="265"/>
      <c r="Q1356" s="172"/>
      <c r="R1356" s="353"/>
      <c r="S1356" s="195"/>
      <c r="T1356" s="195"/>
    </row>
    <row r="1357" s="12" customFormat="true" ht="12.75" hidden="false" customHeight="false" outlineLevel="0" collapsed="false">
      <c r="A1357" s="38"/>
      <c r="B1357" s="327"/>
      <c r="C1357" s="312" t="s">
        <v>1277</v>
      </c>
      <c r="D1357" s="34" t="n">
        <v>18</v>
      </c>
      <c r="E1357" s="34" t="n">
        <v>1</v>
      </c>
      <c r="F1357" s="313" t="s">
        <v>1278</v>
      </c>
      <c r="G1357" s="324" t="s">
        <v>943</v>
      </c>
      <c r="H1357" s="348" t="n">
        <v>29.6</v>
      </c>
      <c r="I1357" s="43" t="n">
        <f aca="false">H1357-H1357*H$8</f>
        <v>29.6</v>
      </c>
      <c r="J1357" s="349" t="n">
        <v>0</v>
      </c>
      <c r="K1357" s="350" t="n">
        <f aca="false">I1357*J1357</f>
        <v>0</v>
      </c>
      <c r="N1357" s="191"/>
      <c r="O1357" s="192"/>
      <c r="P1357" s="265"/>
      <c r="Q1357" s="172"/>
      <c r="R1357" s="353"/>
      <c r="S1357" s="195"/>
      <c r="T1357" s="195"/>
    </row>
    <row r="1358" s="12" customFormat="true" ht="12.75" hidden="false" customHeight="false" outlineLevel="0" collapsed="false">
      <c r="A1358" s="38"/>
      <c r="B1358" s="327"/>
      <c r="C1358" s="354" t="s">
        <v>1279</v>
      </c>
      <c r="D1358" s="34" t="n">
        <v>18</v>
      </c>
      <c r="E1358" s="34" t="n">
        <v>1</v>
      </c>
      <c r="F1358" s="311" t="s">
        <v>1280</v>
      </c>
      <c r="G1358" s="324" t="s">
        <v>943</v>
      </c>
      <c r="H1358" s="348" t="n">
        <v>29.6</v>
      </c>
      <c r="I1358" s="43" t="n">
        <f aca="false">H1358-H1358*H$8</f>
        <v>29.6</v>
      </c>
      <c r="J1358" s="349" t="n">
        <v>0</v>
      </c>
      <c r="K1358" s="350" t="n">
        <f aca="false">I1358*J1358</f>
        <v>0</v>
      </c>
      <c r="N1358" s="191"/>
      <c r="O1358" s="192"/>
      <c r="P1358" s="265"/>
      <c r="Q1358" s="172"/>
      <c r="R1358" s="353"/>
      <c r="S1358" s="195"/>
      <c r="T1358" s="195"/>
    </row>
    <row r="1359" s="12" customFormat="true" ht="12.75" hidden="false" customHeight="false" outlineLevel="0" collapsed="false">
      <c r="A1359" s="38"/>
      <c r="B1359" s="327"/>
      <c r="C1359" s="322" t="n">
        <v>201617</v>
      </c>
      <c r="D1359" s="34" t="n">
        <v>18</v>
      </c>
      <c r="E1359" s="34" t="n">
        <v>1</v>
      </c>
      <c r="F1359" s="36" t="s">
        <v>1281</v>
      </c>
      <c r="G1359" s="324" t="s">
        <v>943</v>
      </c>
      <c r="H1359" s="348" t="n">
        <v>29.6</v>
      </c>
      <c r="I1359" s="43" t="n">
        <f aca="false">H1359-H1359*H$8</f>
        <v>29.6</v>
      </c>
      <c r="J1359" s="349" t="n">
        <v>0</v>
      </c>
      <c r="K1359" s="350" t="n">
        <f aca="false">I1359*J1359</f>
        <v>0</v>
      </c>
      <c r="N1359" s="191"/>
      <c r="O1359" s="192"/>
      <c r="P1359" s="265"/>
      <c r="Q1359" s="172"/>
      <c r="R1359" s="353"/>
      <c r="S1359" s="195"/>
      <c r="T1359" s="195"/>
    </row>
    <row r="1360" s="12" customFormat="true" ht="12.75" hidden="false" customHeight="false" outlineLevel="0" collapsed="false">
      <c r="A1360" s="38"/>
      <c r="B1360" s="327"/>
      <c r="C1360" s="322" t="n">
        <v>201530</v>
      </c>
      <c r="D1360" s="34" t="n">
        <v>18</v>
      </c>
      <c r="E1360" s="34" t="n">
        <v>1</v>
      </c>
      <c r="F1360" s="36" t="s">
        <v>1282</v>
      </c>
      <c r="G1360" s="324" t="s">
        <v>943</v>
      </c>
      <c r="H1360" s="348" t="n">
        <v>29.6</v>
      </c>
      <c r="I1360" s="43" t="n">
        <f aca="false">H1360-H1360*H$8</f>
        <v>29.6</v>
      </c>
      <c r="J1360" s="349" t="n">
        <v>0</v>
      </c>
      <c r="K1360" s="350" t="n">
        <f aca="false">I1360*J1360</f>
        <v>0</v>
      </c>
      <c r="N1360" s="191"/>
      <c r="O1360" s="192"/>
      <c r="P1360" s="265"/>
      <c r="Q1360" s="172"/>
      <c r="R1360" s="353"/>
      <c r="S1360" s="195"/>
      <c r="T1360" s="195"/>
    </row>
    <row r="1361" s="12" customFormat="true" ht="12.75" hidden="false" customHeight="true" outlineLevel="0" collapsed="false">
      <c r="A1361" s="38"/>
      <c r="B1361" s="327"/>
      <c r="C1361" s="356" t="s">
        <v>1283</v>
      </c>
      <c r="D1361" s="356"/>
      <c r="E1361" s="356"/>
      <c r="F1361" s="356"/>
      <c r="G1361" s="329" t="s">
        <v>939</v>
      </c>
      <c r="H1361" s="357"/>
      <c r="I1361" s="64"/>
      <c r="J1361" s="346"/>
      <c r="K1361" s="347"/>
      <c r="N1361" s="191"/>
      <c r="O1361" s="192"/>
      <c r="P1361" s="265"/>
      <c r="Q1361" s="172"/>
      <c r="R1361" s="353"/>
      <c r="S1361" s="195"/>
      <c r="T1361" s="195"/>
    </row>
    <row r="1362" s="12" customFormat="true" ht="12.75" hidden="false" customHeight="false" outlineLevel="0" collapsed="false">
      <c r="A1362" s="38"/>
      <c r="B1362" s="327"/>
      <c r="C1362" s="354" t="n">
        <v>202592</v>
      </c>
      <c r="D1362" s="34" t="n">
        <v>9</v>
      </c>
      <c r="E1362" s="34" t="n">
        <v>1</v>
      </c>
      <c r="F1362" s="311" t="s">
        <v>1230</v>
      </c>
      <c r="G1362" s="324" t="s">
        <v>943</v>
      </c>
      <c r="H1362" s="348" t="n">
        <v>10.2</v>
      </c>
      <c r="I1362" s="43" t="n">
        <f aca="false">H1362-H1362*H$8</f>
        <v>10.2</v>
      </c>
      <c r="J1362" s="349" t="n">
        <v>0</v>
      </c>
      <c r="K1362" s="350" t="n">
        <f aca="false">I1362*J1362</f>
        <v>0</v>
      </c>
      <c r="N1362" s="191"/>
      <c r="O1362" s="192"/>
      <c r="P1362" s="265"/>
      <c r="Q1362" s="172"/>
      <c r="R1362" s="353"/>
      <c r="S1362" s="195"/>
      <c r="T1362" s="195"/>
    </row>
    <row r="1363" s="12" customFormat="true" ht="12.75" hidden="false" customHeight="false" outlineLevel="0" collapsed="false">
      <c r="A1363" s="38"/>
      <c r="B1363" s="327"/>
      <c r="C1363" s="354" t="n">
        <v>202578</v>
      </c>
      <c r="D1363" s="34" t="n">
        <v>9</v>
      </c>
      <c r="E1363" s="34" t="n">
        <v>1</v>
      </c>
      <c r="F1363" s="311" t="s">
        <v>1284</v>
      </c>
      <c r="G1363" s="324" t="s">
        <v>943</v>
      </c>
      <c r="H1363" s="348" t="n">
        <v>10.2</v>
      </c>
      <c r="I1363" s="43" t="n">
        <f aca="false">H1363-H1363*H$8</f>
        <v>10.2</v>
      </c>
      <c r="J1363" s="349" t="n">
        <v>0</v>
      </c>
      <c r="K1363" s="350" t="n">
        <f aca="false">I1363*J1363</f>
        <v>0</v>
      </c>
      <c r="N1363" s="191"/>
      <c r="O1363" s="192"/>
      <c r="P1363" s="265"/>
      <c r="Q1363" s="172"/>
      <c r="R1363" s="353"/>
      <c r="S1363" s="195"/>
      <c r="T1363" s="195"/>
    </row>
    <row r="1364" s="12" customFormat="true" ht="12.75" hidden="false" customHeight="false" outlineLevel="0" collapsed="false">
      <c r="A1364" s="38"/>
      <c r="B1364" s="327"/>
      <c r="C1364" s="354" t="n">
        <v>202557</v>
      </c>
      <c r="D1364" s="34" t="n">
        <v>9</v>
      </c>
      <c r="E1364" s="34" t="n">
        <v>1</v>
      </c>
      <c r="F1364" s="311" t="s">
        <v>1178</v>
      </c>
      <c r="G1364" s="324" t="s">
        <v>943</v>
      </c>
      <c r="H1364" s="348" t="n">
        <v>10.2</v>
      </c>
      <c r="I1364" s="43" t="n">
        <f aca="false">H1364-H1364*H$8</f>
        <v>10.2</v>
      </c>
      <c r="J1364" s="349" t="n">
        <v>0</v>
      </c>
      <c r="K1364" s="350" t="n">
        <f aca="false">I1364*J1364</f>
        <v>0</v>
      </c>
      <c r="N1364" s="191"/>
      <c r="O1364" s="192"/>
      <c r="P1364" s="265"/>
      <c r="Q1364" s="172"/>
      <c r="R1364" s="172"/>
      <c r="S1364" s="195"/>
      <c r="T1364" s="195"/>
    </row>
    <row r="1365" s="12" customFormat="true" ht="11.25" hidden="false" customHeight="true" outlineLevel="0" collapsed="false">
      <c r="A1365" s="38"/>
      <c r="B1365" s="327"/>
      <c r="C1365" s="354" t="n">
        <v>202534</v>
      </c>
      <c r="D1365" s="34" t="n">
        <v>9</v>
      </c>
      <c r="E1365" s="34" t="n">
        <v>1</v>
      </c>
      <c r="F1365" s="311" t="s">
        <v>1180</v>
      </c>
      <c r="G1365" s="324" t="s">
        <v>943</v>
      </c>
      <c r="H1365" s="348" t="n">
        <v>10.2</v>
      </c>
      <c r="I1365" s="43" t="n">
        <f aca="false">H1365-H1365*H$8</f>
        <v>10.2</v>
      </c>
      <c r="J1365" s="349" t="n">
        <v>0</v>
      </c>
      <c r="K1365" s="350" t="n">
        <f aca="false">I1365*J1365</f>
        <v>0</v>
      </c>
      <c r="N1365" s="191"/>
      <c r="O1365" s="192"/>
      <c r="P1365" s="265"/>
      <c r="Q1365" s="172"/>
      <c r="R1365" s="172"/>
      <c r="S1365" s="195"/>
      <c r="T1365" s="195"/>
    </row>
    <row r="1366" s="12" customFormat="true" ht="12.75" hidden="false" customHeight="false" outlineLevel="0" collapsed="false">
      <c r="A1366" s="38"/>
      <c r="B1366" s="327"/>
      <c r="C1366" s="354" t="n">
        <v>202681</v>
      </c>
      <c r="D1366" s="34" t="n">
        <v>9</v>
      </c>
      <c r="E1366" s="34" t="n">
        <v>1</v>
      </c>
      <c r="F1366" s="311" t="s">
        <v>1238</v>
      </c>
      <c r="G1366" s="324" t="s">
        <v>943</v>
      </c>
      <c r="H1366" s="348" t="n">
        <v>10.2</v>
      </c>
      <c r="I1366" s="43" t="n">
        <f aca="false">H1366-H1366*H$8</f>
        <v>10.2</v>
      </c>
      <c r="J1366" s="349" t="n">
        <v>0</v>
      </c>
      <c r="K1366" s="350" t="n">
        <f aca="false">I1366*J1366</f>
        <v>0</v>
      </c>
      <c r="N1366" s="191"/>
      <c r="O1366" s="192"/>
      <c r="P1366" s="265"/>
      <c r="Q1366" s="172"/>
      <c r="R1366" s="172"/>
      <c r="S1366" s="195"/>
      <c r="T1366" s="195"/>
    </row>
    <row r="1367" s="12" customFormat="true" ht="11.25" hidden="false" customHeight="true" outlineLevel="0" collapsed="false">
      <c r="A1367" s="38"/>
      <c r="B1367" s="327"/>
      <c r="C1367" s="354" t="n">
        <v>202680</v>
      </c>
      <c r="D1367" s="34" t="n">
        <v>9</v>
      </c>
      <c r="E1367" s="34" t="n">
        <v>1</v>
      </c>
      <c r="F1367" s="311" t="s">
        <v>1243</v>
      </c>
      <c r="G1367" s="324" t="s">
        <v>943</v>
      </c>
      <c r="H1367" s="348" t="n">
        <v>10.2</v>
      </c>
      <c r="I1367" s="43" t="n">
        <f aca="false">H1367-H1367*H$8</f>
        <v>10.2</v>
      </c>
      <c r="J1367" s="349" t="n">
        <v>0</v>
      </c>
      <c r="K1367" s="350" t="n">
        <f aca="false">I1367*J1367</f>
        <v>0</v>
      </c>
      <c r="N1367" s="191"/>
      <c r="O1367" s="192"/>
      <c r="P1367" s="265"/>
      <c r="Q1367" s="172"/>
      <c r="R1367" s="172"/>
      <c r="S1367" s="195"/>
      <c r="T1367" s="195"/>
    </row>
    <row r="1368" s="12" customFormat="true" ht="12.75" hidden="false" customHeight="false" outlineLevel="0" collapsed="false">
      <c r="A1368" s="38"/>
      <c r="B1368" s="327"/>
      <c r="C1368" s="354" t="n">
        <v>202542</v>
      </c>
      <c r="D1368" s="34" t="n">
        <v>9</v>
      </c>
      <c r="E1368" s="34" t="n">
        <v>1</v>
      </c>
      <c r="F1368" s="311" t="s">
        <v>1247</v>
      </c>
      <c r="G1368" s="324" t="s">
        <v>943</v>
      </c>
      <c r="H1368" s="348" t="n">
        <v>10.2</v>
      </c>
      <c r="I1368" s="43" t="n">
        <f aca="false">H1368-H1368*H$8</f>
        <v>10.2</v>
      </c>
      <c r="J1368" s="349" t="n">
        <v>0</v>
      </c>
      <c r="K1368" s="350" t="n">
        <f aca="false">I1368*J1368</f>
        <v>0</v>
      </c>
      <c r="N1368" s="191"/>
      <c r="O1368" s="192"/>
      <c r="P1368" s="265"/>
      <c r="Q1368" s="172"/>
      <c r="R1368" s="172"/>
      <c r="S1368" s="195"/>
      <c r="T1368" s="195"/>
    </row>
    <row r="1369" s="12" customFormat="true" ht="12.75" hidden="false" customHeight="false" outlineLevel="0" collapsed="false">
      <c r="A1369" s="38"/>
      <c r="B1369" s="327"/>
      <c r="C1369" s="354" t="n">
        <v>202526</v>
      </c>
      <c r="D1369" s="34" t="n">
        <v>9</v>
      </c>
      <c r="E1369" s="34" t="n">
        <v>1</v>
      </c>
      <c r="F1369" s="311" t="s">
        <v>1216</v>
      </c>
      <c r="G1369" s="324" t="s">
        <v>943</v>
      </c>
      <c r="H1369" s="348" t="n">
        <v>10.2</v>
      </c>
      <c r="I1369" s="43" t="n">
        <f aca="false">H1369-H1369*H$8</f>
        <v>10.2</v>
      </c>
      <c r="J1369" s="349" t="n">
        <v>0</v>
      </c>
      <c r="K1369" s="350" t="n">
        <f aca="false">I1369*J1369</f>
        <v>0</v>
      </c>
      <c r="N1369" s="191"/>
      <c r="O1369" s="192"/>
      <c r="P1369" s="265"/>
      <c r="Q1369" s="172"/>
      <c r="R1369" s="172"/>
      <c r="S1369" s="195"/>
      <c r="T1369" s="195"/>
    </row>
    <row r="1370" s="12" customFormat="true" ht="11.25" hidden="false" customHeight="true" outlineLevel="0" collapsed="false">
      <c r="A1370" s="38"/>
      <c r="B1370" s="327"/>
      <c r="C1370" s="354" t="n">
        <v>202504</v>
      </c>
      <c r="D1370" s="34" t="n">
        <v>9</v>
      </c>
      <c r="E1370" s="34" t="n">
        <v>1</v>
      </c>
      <c r="F1370" s="311" t="s">
        <v>1285</v>
      </c>
      <c r="G1370" s="324" t="s">
        <v>943</v>
      </c>
      <c r="H1370" s="348" t="n">
        <v>10.2</v>
      </c>
      <c r="I1370" s="43" t="n">
        <f aca="false">H1370-H1370*H$8</f>
        <v>10.2</v>
      </c>
      <c r="J1370" s="349" t="n">
        <v>0</v>
      </c>
      <c r="K1370" s="350" t="n">
        <f aca="false">I1370*J1370</f>
        <v>0</v>
      </c>
      <c r="N1370" s="191"/>
      <c r="O1370" s="192"/>
      <c r="P1370" s="265"/>
      <c r="Q1370" s="172"/>
      <c r="R1370" s="172"/>
      <c r="S1370" s="195"/>
      <c r="T1370" s="195"/>
    </row>
    <row r="1371" s="12" customFormat="true" ht="11.25" hidden="false" customHeight="true" outlineLevel="0" collapsed="false">
      <c r="A1371" s="38"/>
      <c r="B1371" s="327"/>
      <c r="C1371" s="354" t="n">
        <v>202582</v>
      </c>
      <c r="D1371" s="34" t="n">
        <v>9</v>
      </c>
      <c r="E1371" s="34" t="n">
        <v>1</v>
      </c>
      <c r="F1371" s="311" t="s">
        <v>1250</v>
      </c>
      <c r="G1371" s="324" t="s">
        <v>943</v>
      </c>
      <c r="H1371" s="348" t="n">
        <v>10.2</v>
      </c>
      <c r="I1371" s="43" t="n">
        <f aca="false">H1371-H1371*H$8</f>
        <v>10.2</v>
      </c>
      <c r="J1371" s="349" t="n">
        <v>0</v>
      </c>
      <c r="K1371" s="350" t="n">
        <f aca="false">I1371*J1371</f>
        <v>0</v>
      </c>
      <c r="N1371" s="191"/>
      <c r="O1371" s="192"/>
      <c r="P1371" s="265"/>
      <c r="Q1371" s="172"/>
      <c r="R1371" s="172"/>
      <c r="S1371" s="195"/>
      <c r="T1371" s="195"/>
    </row>
    <row r="1372" s="12" customFormat="true" ht="11.25" hidden="false" customHeight="true" outlineLevel="0" collapsed="false">
      <c r="A1372" s="38"/>
      <c r="B1372" s="327"/>
      <c r="C1372" s="354" t="n">
        <v>202603</v>
      </c>
      <c r="D1372" s="34" t="n">
        <v>9</v>
      </c>
      <c r="E1372" s="34" t="n">
        <v>1</v>
      </c>
      <c r="F1372" s="311" t="s">
        <v>1254</v>
      </c>
      <c r="G1372" s="324" t="s">
        <v>943</v>
      </c>
      <c r="H1372" s="348" t="n">
        <v>10.2</v>
      </c>
      <c r="I1372" s="43" t="n">
        <f aca="false">H1372-H1372*H$8</f>
        <v>10.2</v>
      </c>
      <c r="J1372" s="349" t="n">
        <v>0</v>
      </c>
      <c r="K1372" s="350" t="n">
        <f aca="false">I1372*J1372</f>
        <v>0</v>
      </c>
      <c r="N1372" s="191"/>
      <c r="O1372" s="192"/>
      <c r="P1372" s="265"/>
      <c r="Q1372" s="172"/>
      <c r="R1372" s="172"/>
      <c r="S1372" s="195"/>
      <c r="T1372" s="195"/>
    </row>
    <row r="1373" s="12" customFormat="true" ht="12.75" hidden="false" customHeight="false" outlineLevel="0" collapsed="false">
      <c r="A1373" s="38"/>
      <c r="B1373" s="327"/>
      <c r="C1373" s="354" t="n">
        <v>202506</v>
      </c>
      <c r="D1373" s="34" t="n">
        <v>9</v>
      </c>
      <c r="E1373" s="34" t="n">
        <v>1</v>
      </c>
      <c r="F1373" s="311" t="s">
        <v>1174</v>
      </c>
      <c r="G1373" s="324" t="s">
        <v>943</v>
      </c>
      <c r="H1373" s="348" t="n">
        <v>10.2</v>
      </c>
      <c r="I1373" s="43" t="n">
        <f aca="false">H1373-H1373*H$8</f>
        <v>10.2</v>
      </c>
      <c r="J1373" s="349" t="n">
        <v>0</v>
      </c>
      <c r="K1373" s="350" t="n">
        <f aca="false">I1373*J1373</f>
        <v>0</v>
      </c>
      <c r="N1373" s="191"/>
      <c r="O1373" s="192"/>
      <c r="P1373" s="265"/>
      <c r="Q1373" s="172"/>
      <c r="R1373" s="172"/>
      <c r="S1373" s="195"/>
      <c r="T1373" s="195"/>
    </row>
    <row r="1374" s="12" customFormat="true" ht="12.75" hidden="false" customHeight="false" outlineLevel="0" collapsed="false">
      <c r="A1374" s="38"/>
      <c r="B1374" s="327"/>
      <c r="C1374" s="354" t="n">
        <v>202546</v>
      </c>
      <c r="D1374" s="34" t="n">
        <v>9</v>
      </c>
      <c r="E1374" s="34" t="n">
        <v>1</v>
      </c>
      <c r="F1374" s="311" t="s">
        <v>1255</v>
      </c>
      <c r="G1374" s="324" t="s">
        <v>943</v>
      </c>
      <c r="H1374" s="348" t="n">
        <v>10.2</v>
      </c>
      <c r="I1374" s="43" t="n">
        <f aca="false">H1374-H1374*H$8</f>
        <v>10.2</v>
      </c>
      <c r="J1374" s="349" t="n">
        <v>0</v>
      </c>
      <c r="K1374" s="350" t="n">
        <f aca="false">I1374*J1374</f>
        <v>0</v>
      </c>
      <c r="N1374" s="191"/>
      <c r="O1374" s="192"/>
      <c r="P1374" s="265"/>
      <c r="Q1374" s="172"/>
      <c r="R1374" s="172"/>
      <c r="S1374" s="195"/>
      <c r="T1374" s="195"/>
    </row>
    <row r="1375" s="12" customFormat="true" ht="12.75" hidden="false" customHeight="false" outlineLevel="0" collapsed="false">
      <c r="A1375" s="38"/>
      <c r="B1375" s="327"/>
      <c r="C1375" s="354" t="n">
        <v>202600</v>
      </c>
      <c r="D1375" s="34" t="n">
        <v>9</v>
      </c>
      <c r="E1375" s="34" t="n">
        <v>1</v>
      </c>
      <c r="F1375" s="311" t="s">
        <v>1188</v>
      </c>
      <c r="G1375" s="324" t="s">
        <v>943</v>
      </c>
      <c r="H1375" s="348" t="n">
        <v>10.2</v>
      </c>
      <c r="I1375" s="43" t="n">
        <f aca="false">H1375-H1375*H$8</f>
        <v>10.2</v>
      </c>
      <c r="J1375" s="349" t="n">
        <v>0</v>
      </c>
      <c r="K1375" s="350" t="n">
        <f aca="false">I1375*J1375</f>
        <v>0</v>
      </c>
      <c r="N1375" s="191"/>
      <c r="O1375" s="192"/>
      <c r="P1375" s="265"/>
      <c r="Q1375" s="172"/>
      <c r="R1375" s="172"/>
      <c r="S1375" s="195"/>
      <c r="T1375" s="195"/>
    </row>
    <row r="1376" s="12" customFormat="true" ht="12.75" hidden="false" customHeight="false" outlineLevel="0" collapsed="false">
      <c r="A1376" s="38"/>
      <c r="B1376" s="327"/>
      <c r="C1376" s="354" t="n">
        <v>202518</v>
      </c>
      <c r="D1376" s="34" t="n">
        <v>9</v>
      </c>
      <c r="E1376" s="34" t="n">
        <v>1</v>
      </c>
      <c r="F1376" s="311" t="s">
        <v>1259</v>
      </c>
      <c r="G1376" s="324" t="s">
        <v>943</v>
      </c>
      <c r="H1376" s="348" t="n">
        <v>10.2</v>
      </c>
      <c r="I1376" s="43" t="n">
        <f aca="false">H1376-H1376*H$8</f>
        <v>10.2</v>
      </c>
      <c r="J1376" s="349" t="n">
        <v>0</v>
      </c>
      <c r="K1376" s="350" t="n">
        <f aca="false">I1376*J1376</f>
        <v>0</v>
      </c>
      <c r="N1376" s="351"/>
      <c r="O1376" s="351"/>
      <c r="P1376" s="351"/>
      <c r="Q1376" s="351"/>
      <c r="R1376" s="351"/>
      <c r="S1376" s="195"/>
      <c r="T1376" s="195"/>
    </row>
    <row r="1377" s="12" customFormat="true" ht="12.75" hidden="false" customHeight="false" outlineLevel="0" collapsed="false">
      <c r="A1377" s="38"/>
      <c r="B1377" s="327"/>
      <c r="C1377" s="354" t="n">
        <v>202519</v>
      </c>
      <c r="D1377" s="34" t="n">
        <v>9</v>
      </c>
      <c r="E1377" s="34" t="n">
        <v>1</v>
      </c>
      <c r="F1377" s="311" t="s">
        <v>1260</v>
      </c>
      <c r="G1377" s="324" t="s">
        <v>943</v>
      </c>
      <c r="H1377" s="348" t="n">
        <v>10.2</v>
      </c>
      <c r="I1377" s="43" t="n">
        <f aca="false">H1377-H1377*H$8</f>
        <v>10.2</v>
      </c>
      <c r="J1377" s="349" t="n">
        <v>0</v>
      </c>
      <c r="K1377" s="350" t="n">
        <f aca="false">I1377*J1377</f>
        <v>0</v>
      </c>
      <c r="N1377" s="191"/>
      <c r="O1377" s="192"/>
      <c r="P1377" s="265"/>
      <c r="Q1377" s="172"/>
      <c r="R1377" s="172"/>
      <c r="S1377" s="195"/>
      <c r="T1377" s="195"/>
    </row>
    <row r="1378" s="12" customFormat="true" ht="12.75" hidden="false" customHeight="false" outlineLevel="0" collapsed="false">
      <c r="A1378" s="38"/>
      <c r="B1378" s="327"/>
      <c r="C1378" s="354" t="n">
        <v>202531</v>
      </c>
      <c r="D1378" s="34" t="n">
        <v>9</v>
      </c>
      <c r="E1378" s="34" t="n">
        <v>1</v>
      </c>
      <c r="F1378" s="311" t="s">
        <v>1191</v>
      </c>
      <c r="G1378" s="324" t="s">
        <v>943</v>
      </c>
      <c r="H1378" s="348" t="n">
        <v>10.2</v>
      </c>
      <c r="I1378" s="43" t="n">
        <f aca="false">H1378-H1378*H$8</f>
        <v>10.2</v>
      </c>
      <c r="J1378" s="349" t="n">
        <v>0</v>
      </c>
      <c r="K1378" s="350" t="n">
        <f aca="false">I1378*J1378</f>
        <v>0</v>
      </c>
      <c r="N1378" s="191"/>
      <c r="O1378" s="192"/>
      <c r="P1378" s="265"/>
      <c r="Q1378" s="172"/>
      <c r="R1378" s="172"/>
      <c r="S1378" s="195"/>
      <c r="T1378" s="195"/>
    </row>
    <row r="1379" s="12" customFormat="true" ht="12.75" hidden="false" customHeight="false" outlineLevel="0" collapsed="false">
      <c r="A1379" s="38"/>
      <c r="B1379" s="327"/>
      <c r="C1379" s="354" t="n">
        <v>202510</v>
      </c>
      <c r="D1379" s="34" t="n">
        <v>9</v>
      </c>
      <c r="E1379" s="34" t="n">
        <v>1</v>
      </c>
      <c r="F1379" s="311" t="s">
        <v>1286</v>
      </c>
      <c r="G1379" s="324" t="s">
        <v>943</v>
      </c>
      <c r="H1379" s="348" t="n">
        <v>10.2</v>
      </c>
      <c r="I1379" s="43" t="n">
        <f aca="false">H1379-H1379*H$8</f>
        <v>10.2</v>
      </c>
      <c r="J1379" s="349" t="n">
        <v>0</v>
      </c>
      <c r="K1379" s="350" t="n">
        <f aca="false">I1379*J1379</f>
        <v>0</v>
      </c>
      <c r="N1379" s="190"/>
      <c r="O1379" s="190"/>
      <c r="P1379" s="190"/>
      <c r="Q1379" s="190"/>
      <c r="R1379" s="190"/>
      <c r="S1379" s="321"/>
      <c r="T1379" s="195"/>
    </row>
    <row r="1380" s="12" customFormat="true" ht="12.75" hidden="false" customHeight="true" outlineLevel="0" collapsed="false">
      <c r="A1380" s="38"/>
      <c r="B1380" s="327"/>
      <c r="C1380" s="354" t="n">
        <v>202601</v>
      </c>
      <c r="D1380" s="34" t="n">
        <v>9</v>
      </c>
      <c r="E1380" s="34" t="n">
        <v>1</v>
      </c>
      <c r="F1380" s="311" t="s">
        <v>1261</v>
      </c>
      <c r="G1380" s="324" t="s">
        <v>943</v>
      </c>
      <c r="H1380" s="348" t="n">
        <v>10.2</v>
      </c>
      <c r="I1380" s="43" t="n">
        <f aca="false">H1380-H1380*H$8</f>
        <v>10.2</v>
      </c>
      <c r="J1380" s="349" t="n">
        <v>0</v>
      </c>
      <c r="K1380" s="350" t="n">
        <f aca="false">I1380*J1380</f>
        <v>0</v>
      </c>
      <c r="N1380" s="191"/>
      <c r="O1380" s="192"/>
      <c r="P1380" s="265"/>
      <c r="Q1380" s="172"/>
      <c r="R1380" s="172"/>
      <c r="S1380" s="195"/>
      <c r="T1380" s="195"/>
    </row>
    <row r="1381" s="12" customFormat="true" ht="12.75" hidden="false" customHeight="true" outlineLevel="0" collapsed="false">
      <c r="A1381" s="38"/>
      <c r="B1381" s="327"/>
      <c r="C1381" s="354" t="n">
        <v>202577</v>
      </c>
      <c r="D1381" s="34" t="n">
        <v>9</v>
      </c>
      <c r="E1381" s="34" t="n">
        <v>1</v>
      </c>
      <c r="F1381" s="311" t="s">
        <v>1224</v>
      </c>
      <c r="G1381" s="324" t="s">
        <v>943</v>
      </c>
      <c r="H1381" s="348" t="n">
        <v>10.2</v>
      </c>
      <c r="I1381" s="43" t="n">
        <f aca="false">H1381-H1381*H$8</f>
        <v>10.2</v>
      </c>
      <c r="J1381" s="349" t="n">
        <v>0</v>
      </c>
      <c r="K1381" s="350" t="n">
        <f aca="false">I1381*J1381</f>
        <v>0</v>
      </c>
      <c r="N1381" s="191"/>
      <c r="O1381" s="192"/>
      <c r="P1381" s="265"/>
      <c r="Q1381" s="172"/>
      <c r="R1381" s="172"/>
      <c r="S1381" s="195"/>
      <c r="T1381" s="195"/>
    </row>
    <row r="1382" s="12" customFormat="true" ht="12.75" hidden="false" customHeight="false" outlineLevel="0" collapsed="false">
      <c r="A1382" s="38"/>
      <c r="B1382" s="327"/>
      <c r="C1382" s="354" t="n">
        <v>202563</v>
      </c>
      <c r="D1382" s="34" t="n">
        <v>9</v>
      </c>
      <c r="E1382" s="34" t="n">
        <v>1</v>
      </c>
      <c r="F1382" s="311" t="s">
        <v>1271</v>
      </c>
      <c r="G1382" s="324" t="s">
        <v>943</v>
      </c>
      <c r="H1382" s="348" t="n">
        <v>10.2</v>
      </c>
      <c r="I1382" s="43" t="n">
        <f aca="false">H1382-H1382*H$8</f>
        <v>10.2</v>
      </c>
      <c r="J1382" s="349" t="n">
        <v>0</v>
      </c>
      <c r="K1382" s="350" t="n">
        <f aca="false">I1382*J1382</f>
        <v>0</v>
      </c>
      <c r="N1382" s="351"/>
      <c r="O1382" s="351"/>
      <c r="P1382" s="351"/>
      <c r="Q1382" s="351"/>
      <c r="R1382" s="358"/>
      <c r="S1382" s="321"/>
      <c r="T1382" s="321"/>
    </row>
    <row r="1383" s="12" customFormat="true" ht="11.25" hidden="false" customHeight="true" outlineLevel="0" collapsed="false">
      <c r="A1383" s="38"/>
      <c r="B1383" s="327"/>
      <c r="C1383" s="354" t="n">
        <v>202674</v>
      </c>
      <c r="D1383" s="34" t="n">
        <v>9</v>
      </c>
      <c r="E1383" s="34" t="n">
        <v>1</v>
      </c>
      <c r="F1383" s="311" t="s">
        <v>1273</v>
      </c>
      <c r="G1383" s="324" t="s">
        <v>943</v>
      </c>
      <c r="H1383" s="348" t="n">
        <v>10.2</v>
      </c>
      <c r="I1383" s="43" t="n">
        <f aca="false">H1383-H1383*H$8</f>
        <v>10.2</v>
      </c>
      <c r="J1383" s="349" t="n">
        <v>0</v>
      </c>
      <c r="K1383" s="350" t="n">
        <f aca="false">I1383*J1383</f>
        <v>0</v>
      </c>
      <c r="N1383" s="191"/>
      <c r="O1383" s="192"/>
      <c r="P1383" s="265"/>
      <c r="Q1383" s="172"/>
      <c r="R1383" s="192"/>
      <c r="S1383" s="195"/>
      <c r="T1383" s="195"/>
    </row>
    <row r="1384" s="12" customFormat="true" ht="11.25" hidden="false" customHeight="true" outlineLevel="0" collapsed="false">
      <c r="A1384" s="38"/>
      <c r="B1384" s="327"/>
      <c r="C1384" s="354" t="n">
        <v>202554</v>
      </c>
      <c r="D1384" s="34" t="n">
        <v>9</v>
      </c>
      <c r="E1384" s="34" t="n">
        <v>1</v>
      </c>
      <c r="F1384" s="311" t="s">
        <v>1226</v>
      </c>
      <c r="G1384" s="324" t="s">
        <v>943</v>
      </c>
      <c r="H1384" s="348" t="n">
        <v>10.2</v>
      </c>
      <c r="I1384" s="43" t="n">
        <f aca="false">H1384-H1384*H$8</f>
        <v>10.2</v>
      </c>
      <c r="J1384" s="349" t="n">
        <v>0</v>
      </c>
      <c r="K1384" s="350" t="n">
        <f aca="false">I1384*J1384</f>
        <v>0</v>
      </c>
      <c r="N1384" s="191"/>
      <c r="O1384" s="192"/>
      <c r="P1384" s="265"/>
      <c r="Q1384" s="172"/>
      <c r="R1384" s="192"/>
      <c r="S1384" s="195"/>
      <c r="T1384" s="195"/>
    </row>
    <row r="1385" s="12" customFormat="true" ht="11.25" hidden="false" customHeight="true" outlineLevel="0" collapsed="false">
      <c r="A1385" s="38"/>
      <c r="B1385" s="327"/>
      <c r="C1385" s="354" t="n">
        <v>202553</v>
      </c>
      <c r="D1385" s="34" t="n">
        <v>9</v>
      </c>
      <c r="E1385" s="34" t="n">
        <v>1</v>
      </c>
      <c r="F1385" s="311" t="s">
        <v>1227</v>
      </c>
      <c r="G1385" s="324" t="s">
        <v>943</v>
      </c>
      <c r="H1385" s="348" t="n">
        <v>10.2</v>
      </c>
      <c r="I1385" s="43" t="n">
        <f aca="false">H1385-H1385*H$8</f>
        <v>10.2</v>
      </c>
      <c r="J1385" s="349" t="n">
        <v>0</v>
      </c>
      <c r="K1385" s="350" t="n">
        <f aca="false">I1385*J1385</f>
        <v>0</v>
      </c>
      <c r="N1385" s="191"/>
      <c r="O1385" s="192"/>
      <c r="P1385" s="265"/>
      <c r="Q1385" s="172"/>
      <c r="R1385" s="192"/>
      <c r="S1385" s="195"/>
      <c r="T1385" s="195"/>
    </row>
    <row r="1386" s="12" customFormat="true" ht="11.25" hidden="false" customHeight="true" outlineLevel="0" collapsed="false">
      <c r="A1386" s="38"/>
      <c r="B1386" s="327"/>
      <c r="C1386" s="300" t="s">
        <v>963</v>
      </c>
      <c r="D1386" s="300"/>
      <c r="E1386" s="300"/>
      <c r="F1386" s="300"/>
      <c r="G1386" s="329" t="s">
        <v>939</v>
      </c>
      <c r="H1386" s="359"/>
      <c r="I1386" s="234"/>
      <c r="J1386" s="346"/>
      <c r="K1386" s="347"/>
      <c r="N1386" s="191"/>
      <c r="O1386" s="192"/>
      <c r="P1386" s="265"/>
      <c r="Q1386" s="172"/>
      <c r="R1386" s="192"/>
      <c r="S1386" s="195"/>
      <c r="T1386" s="195"/>
    </row>
    <row r="1387" s="12" customFormat="true" ht="11.25" hidden="false" customHeight="true" outlineLevel="0" collapsed="false">
      <c r="A1387" s="38"/>
      <c r="B1387" s="327"/>
      <c r="C1387" s="322" t="n">
        <v>401550</v>
      </c>
      <c r="D1387" s="34" t="n">
        <v>18</v>
      </c>
      <c r="E1387" s="34" t="n">
        <v>1</v>
      </c>
      <c r="F1387" s="311" t="s">
        <v>1287</v>
      </c>
      <c r="G1387" s="324" t="s">
        <v>943</v>
      </c>
      <c r="H1387" s="348" t="n">
        <v>29.6</v>
      </c>
      <c r="I1387" s="43" t="n">
        <f aca="false">H1387-H1387*H$8</f>
        <v>29.6</v>
      </c>
      <c r="J1387" s="349" t="n">
        <v>0</v>
      </c>
      <c r="K1387" s="350" t="n">
        <f aca="false">I1387*J1387</f>
        <v>0</v>
      </c>
      <c r="N1387" s="191"/>
      <c r="O1387" s="192"/>
      <c r="P1387" s="265"/>
      <c r="Q1387" s="172"/>
      <c r="R1387" s="192"/>
      <c r="S1387" s="195"/>
      <c r="T1387" s="195"/>
    </row>
    <row r="1388" s="12" customFormat="true" ht="11.25" hidden="false" customHeight="true" outlineLevel="0" collapsed="false">
      <c r="A1388" s="38"/>
      <c r="B1388" s="327"/>
      <c r="C1388" s="322" t="n">
        <v>401541</v>
      </c>
      <c r="D1388" s="34" t="n">
        <v>18</v>
      </c>
      <c r="E1388" s="34" t="n">
        <v>1</v>
      </c>
      <c r="F1388" s="311" t="s">
        <v>1288</v>
      </c>
      <c r="G1388" s="324" t="s">
        <v>943</v>
      </c>
      <c r="H1388" s="348" t="n">
        <v>29.6</v>
      </c>
      <c r="I1388" s="43" t="n">
        <f aca="false">H1388-H1388*H$8</f>
        <v>29.6</v>
      </c>
      <c r="J1388" s="349" t="n">
        <v>0</v>
      </c>
      <c r="K1388" s="350" t="n">
        <f aca="false">I1388*J1388</f>
        <v>0</v>
      </c>
      <c r="N1388" s="191"/>
      <c r="O1388" s="192"/>
      <c r="P1388" s="265"/>
      <c r="Q1388" s="172"/>
      <c r="R1388" s="192"/>
      <c r="S1388" s="195"/>
      <c r="T1388" s="195"/>
    </row>
    <row r="1389" s="12" customFormat="true" ht="11.25" hidden="false" customHeight="true" outlineLevel="0" collapsed="false">
      <c r="A1389" s="38"/>
      <c r="B1389" s="327"/>
      <c r="C1389" s="322" t="n">
        <v>401552</v>
      </c>
      <c r="D1389" s="34" t="n">
        <v>18</v>
      </c>
      <c r="E1389" s="34" t="n">
        <v>1</v>
      </c>
      <c r="F1389" s="311" t="s">
        <v>1289</v>
      </c>
      <c r="G1389" s="324" t="s">
        <v>943</v>
      </c>
      <c r="H1389" s="348" t="n">
        <v>29.6</v>
      </c>
      <c r="I1389" s="43" t="n">
        <f aca="false">H1389-H1389*H$8</f>
        <v>29.6</v>
      </c>
      <c r="J1389" s="349" t="n">
        <v>0</v>
      </c>
      <c r="K1389" s="350" t="n">
        <f aca="false">I1389*J1389</f>
        <v>0</v>
      </c>
      <c r="N1389" s="191"/>
      <c r="O1389" s="192"/>
      <c r="P1389" s="265"/>
      <c r="Q1389" s="172"/>
      <c r="R1389" s="192"/>
      <c r="S1389" s="195"/>
      <c r="T1389" s="195"/>
    </row>
    <row r="1390" s="12" customFormat="true" ht="11.25" hidden="false" customHeight="true" outlineLevel="0" collapsed="false">
      <c r="A1390" s="38"/>
      <c r="B1390" s="327"/>
      <c r="C1390" s="322" t="n">
        <v>401553</v>
      </c>
      <c r="D1390" s="34" t="n">
        <v>18</v>
      </c>
      <c r="E1390" s="34" t="n">
        <v>1</v>
      </c>
      <c r="F1390" s="311" t="s">
        <v>1290</v>
      </c>
      <c r="G1390" s="324" t="s">
        <v>943</v>
      </c>
      <c r="H1390" s="348" t="n">
        <v>29.6</v>
      </c>
      <c r="I1390" s="43" t="n">
        <f aca="false">H1390-H1390*H$8</f>
        <v>29.6</v>
      </c>
      <c r="J1390" s="349" t="n">
        <v>0</v>
      </c>
      <c r="K1390" s="350" t="n">
        <f aca="false">I1390*J1390</f>
        <v>0</v>
      </c>
      <c r="N1390" s="191"/>
      <c r="O1390" s="192"/>
      <c r="P1390" s="265"/>
      <c r="Q1390" s="172"/>
      <c r="R1390" s="192"/>
      <c r="S1390" s="195"/>
      <c r="T1390" s="195"/>
    </row>
    <row r="1391" s="12" customFormat="true" ht="12.75" hidden="false" customHeight="true" outlineLevel="0" collapsed="false">
      <c r="A1391" s="38"/>
      <c r="B1391" s="327"/>
      <c r="C1391" s="322" t="n">
        <v>401535</v>
      </c>
      <c r="D1391" s="34" t="n">
        <v>18</v>
      </c>
      <c r="E1391" s="34" t="n">
        <v>1</v>
      </c>
      <c r="F1391" s="311" t="s">
        <v>1291</v>
      </c>
      <c r="G1391" s="324" t="s">
        <v>943</v>
      </c>
      <c r="H1391" s="348" t="n">
        <v>29.6</v>
      </c>
      <c r="I1391" s="43" t="n">
        <f aca="false">H1391-H1391*H$8</f>
        <v>29.6</v>
      </c>
      <c r="J1391" s="349" t="n">
        <v>0</v>
      </c>
      <c r="K1391" s="350" t="n">
        <f aca="false">I1391*J1391</f>
        <v>0</v>
      </c>
      <c r="N1391" s="191"/>
      <c r="O1391" s="192"/>
      <c r="P1391" s="265"/>
      <c r="Q1391" s="172"/>
      <c r="R1391" s="192"/>
      <c r="S1391" s="195"/>
      <c r="T1391" s="195"/>
    </row>
    <row r="1392" s="12" customFormat="true" ht="11.25" hidden="false" customHeight="true" outlineLevel="0" collapsed="false">
      <c r="A1392" s="38"/>
      <c r="B1392" s="327"/>
      <c r="C1392" s="322" t="n">
        <v>401536</v>
      </c>
      <c r="D1392" s="34" t="n">
        <v>18</v>
      </c>
      <c r="E1392" s="34" t="n">
        <v>1</v>
      </c>
      <c r="F1392" s="311" t="s">
        <v>1292</v>
      </c>
      <c r="G1392" s="324" t="s">
        <v>943</v>
      </c>
      <c r="H1392" s="348" t="n">
        <v>29.6</v>
      </c>
      <c r="I1392" s="43" t="n">
        <f aca="false">H1392-H1392*H$8</f>
        <v>29.6</v>
      </c>
      <c r="J1392" s="349" t="n">
        <v>0</v>
      </c>
      <c r="K1392" s="350" t="n">
        <f aca="false">I1392*J1392</f>
        <v>0</v>
      </c>
      <c r="N1392" s="191"/>
      <c r="O1392" s="192"/>
      <c r="P1392" s="265"/>
      <c r="Q1392" s="172"/>
      <c r="R1392" s="192"/>
      <c r="S1392" s="195"/>
      <c r="T1392" s="195"/>
    </row>
    <row r="1393" s="12" customFormat="true" ht="11.25" hidden="false" customHeight="true" outlineLevel="0" collapsed="false">
      <c r="A1393" s="38"/>
      <c r="B1393" s="327"/>
      <c r="C1393" s="322" t="n">
        <v>401533</v>
      </c>
      <c r="D1393" s="34" t="n">
        <v>18</v>
      </c>
      <c r="E1393" s="34" t="n">
        <v>1</v>
      </c>
      <c r="F1393" s="311" t="s">
        <v>1293</v>
      </c>
      <c r="G1393" s="324" t="s">
        <v>943</v>
      </c>
      <c r="H1393" s="348" t="n">
        <v>29.6</v>
      </c>
      <c r="I1393" s="43" t="n">
        <f aca="false">H1393-H1393*H$8</f>
        <v>29.6</v>
      </c>
      <c r="J1393" s="349" t="n">
        <v>0</v>
      </c>
      <c r="K1393" s="350" t="n">
        <f aca="false">I1393*J1393</f>
        <v>0</v>
      </c>
      <c r="N1393" s="191"/>
      <c r="O1393" s="192"/>
      <c r="P1393" s="265"/>
      <c r="Q1393" s="172"/>
      <c r="R1393" s="192"/>
      <c r="S1393" s="195"/>
      <c r="T1393" s="195"/>
    </row>
    <row r="1394" s="12" customFormat="true" ht="12.75" hidden="false" customHeight="false" outlineLevel="0" collapsed="false">
      <c r="A1394" s="50"/>
      <c r="B1394" s="327"/>
      <c r="C1394" s="322" t="n">
        <v>401534</v>
      </c>
      <c r="D1394" s="34" t="n">
        <v>18</v>
      </c>
      <c r="E1394" s="34" t="n">
        <v>1</v>
      </c>
      <c r="F1394" s="311" t="s">
        <v>1294</v>
      </c>
      <c r="G1394" s="324" t="s">
        <v>943</v>
      </c>
      <c r="H1394" s="348" t="n">
        <v>29.6</v>
      </c>
      <c r="I1394" s="43" t="n">
        <f aca="false">H1394-H1394*H$8</f>
        <v>29.6</v>
      </c>
      <c r="J1394" s="349" t="n">
        <v>0</v>
      </c>
      <c r="K1394" s="350" t="n">
        <f aca="false">I1394*J1394</f>
        <v>0</v>
      </c>
      <c r="N1394" s="351"/>
      <c r="O1394" s="351"/>
      <c r="P1394" s="351"/>
      <c r="Q1394" s="351"/>
      <c r="R1394" s="351"/>
      <c r="S1394" s="195"/>
      <c r="T1394" s="195"/>
    </row>
    <row r="1395" s="12" customFormat="true" ht="11.25" hidden="false" customHeight="true" outlineLevel="0" collapsed="false">
      <c r="A1395" s="38"/>
      <c r="B1395" s="327"/>
      <c r="C1395" s="310" t="n">
        <v>401522</v>
      </c>
      <c r="D1395" s="34" t="n">
        <v>18</v>
      </c>
      <c r="E1395" s="34" t="n">
        <v>1</v>
      </c>
      <c r="F1395" s="311" t="s">
        <v>1295</v>
      </c>
      <c r="G1395" s="324" t="s">
        <v>943</v>
      </c>
      <c r="H1395" s="348" t="n">
        <v>29.6</v>
      </c>
      <c r="I1395" s="43" t="n">
        <f aca="false">H1395-H1395*H$8</f>
        <v>29.6</v>
      </c>
      <c r="J1395" s="349" t="n">
        <v>0</v>
      </c>
      <c r="K1395" s="350" t="n">
        <f aca="false">I1395*J1395</f>
        <v>0</v>
      </c>
      <c r="N1395" s="191"/>
      <c r="O1395" s="192"/>
      <c r="P1395" s="265"/>
      <c r="Q1395" s="172"/>
      <c r="R1395" s="192"/>
      <c r="S1395" s="195"/>
      <c r="T1395" s="195"/>
    </row>
    <row r="1396" s="12" customFormat="true" ht="11.25" hidden="false" customHeight="true" outlineLevel="0" collapsed="false">
      <c r="A1396" s="38"/>
      <c r="B1396" s="327"/>
      <c r="C1396" s="322" t="n">
        <v>401544</v>
      </c>
      <c r="D1396" s="34" t="n">
        <v>18</v>
      </c>
      <c r="E1396" s="34" t="n">
        <v>1</v>
      </c>
      <c r="F1396" s="311" t="s">
        <v>1296</v>
      </c>
      <c r="G1396" s="324" t="s">
        <v>943</v>
      </c>
      <c r="H1396" s="348" t="n">
        <v>29.6</v>
      </c>
      <c r="I1396" s="43" t="n">
        <f aca="false">H1396-H1396*H$8</f>
        <v>29.6</v>
      </c>
      <c r="J1396" s="349" t="n">
        <v>0</v>
      </c>
      <c r="K1396" s="350" t="n">
        <f aca="false">I1396*J1396</f>
        <v>0</v>
      </c>
      <c r="N1396" s="192"/>
      <c r="O1396" s="192"/>
      <c r="P1396" s="265"/>
      <c r="Q1396" s="172"/>
      <c r="R1396" s="192"/>
      <c r="S1396" s="195"/>
      <c r="T1396" s="195"/>
    </row>
    <row r="1397" s="12" customFormat="true" ht="12.75" hidden="false" customHeight="true" outlineLevel="0" collapsed="false">
      <c r="A1397" s="38"/>
      <c r="B1397" s="327"/>
      <c r="C1397" s="322" t="n">
        <v>401545</v>
      </c>
      <c r="D1397" s="34" t="n">
        <v>18</v>
      </c>
      <c r="E1397" s="34" t="n">
        <v>1</v>
      </c>
      <c r="F1397" s="311" t="s">
        <v>1297</v>
      </c>
      <c r="G1397" s="324" t="s">
        <v>943</v>
      </c>
      <c r="H1397" s="348" t="n">
        <v>29.6</v>
      </c>
      <c r="I1397" s="43" t="n">
        <f aca="false">H1397-H1397*H$8</f>
        <v>29.6</v>
      </c>
      <c r="J1397" s="349" t="n">
        <v>0</v>
      </c>
      <c r="K1397" s="350" t="n">
        <f aca="false">I1397*J1397</f>
        <v>0</v>
      </c>
      <c r="N1397" s="192"/>
      <c r="O1397" s="192"/>
      <c r="P1397" s="265"/>
      <c r="Q1397" s="172"/>
      <c r="R1397" s="192"/>
      <c r="S1397" s="195"/>
      <c r="T1397" s="195"/>
    </row>
    <row r="1398" s="12" customFormat="true" ht="11.25" hidden="false" customHeight="true" outlineLevel="0" collapsed="false">
      <c r="A1398" s="38"/>
      <c r="B1398" s="327"/>
      <c r="C1398" s="322" t="n">
        <v>401524</v>
      </c>
      <c r="D1398" s="34" t="n">
        <v>18</v>
      </c>
      <c r="E1398" s="34" t="n">
        <v>1</v>
      </c>
      <c r="F1398" s="311" t="s">
        <v>1257</v>
      </c>
      <c r="G1398" s="324" t="s">
        <v>943</v>
      </c>
      <c r="H1398" s="348" t="n">
        <v>29.6</v>
      </c>
      <c r="I1398" s="43" t="n">
        <f aca="false">H1398-H1398*H$8</f>
        <v>29.6</v>
      </c>
      <c r="J1398" s="349" t="n">
        <v>0</v>
      </c>
      <c r="K1398" s="350" t="n">
        <f aca="false">I1398*J1398</f>
        <v>0</v>
      </c>
      <c r="N1398" s="192"/>
      <c r="O1398" s="192"/>
      <c r="P1398" s="265"/>
      <c r="Q1398" s="172"/>
      <c r="R1398" s="192"/>
      <c r="S1398" s="195"/>
      <c r="T1398" s="195"/>
    </row>
    <row r="1399" s="12" customFormat="true" ht="11.25" hidden="false" customHeight="true" outlineLevel="0" collapsed="false">
      <c r="A1399" s="38"/>
      <c r="B1399" s="327"/>
      <c r="C1399" s="322" t="n">
        <v>401521</v>
      </c>
      <c r="D1399" s="34" t="n">
        <v>18</v>
      </c>
      <c r="E1399" s="34" t="n">
        <v>1</v>
      </c>
      <c r="F1399" s="311" t="s">
        <v>1298</v>
      </c>
      <c r="G1399" s="324" t="s">
        <v>943</v>
      </c>
      <c r="H1399" s="348" t="n">
        <v>29.6</v>
      </c>
      <c r="I1399" s="43" t="n">
        <f aca="false">H1399-H1399*H$8</f>
        <v>29.6</v>
      </c>
      <c r="J1399" s="349" t="n">
        <v>0</v>
      </c>
      <c r="K1399" s="350" t="n">
        <f aca="false">I1399*J1399</f>
        <v>0</v>
      </c>
      <c r="N1399" s="192"/>
      <c r="O1399" s="192"/>
      <c r="P1399" s="265"/>
      <c r="Q1399" s="172"/>
      <c r="R1399" s="192"/>
      <c r="S1399" s="195"/>
      <c r="T1399" s="195"/>
    </row>
    <row r="1400" s="12" customFormat="true" ht="11.25" hidden="false" customHeight="true" outlineLevel="0" collapsed="false">
      <c r="A1400" s="38"/>
      <c r="B1400" s="327"/>
      <c r="C1400" s="310" t="n">
        <v>401523</v>
      </c>
      <c r="D1400" s="34" t="n">
        <v>18</v>
      </c>
      <c r="E1400" s="34" t="n">
        <v>1</v>
      </c>
      <c r="F1400" s="311" t="s">
        <v>1299</v>
      </c>
      <c r="G1400" s="324" t="s">
        <v>943</v>
      </c>
      <c r="H1400" s="348" t="n">
        <v>29.6</v>
      </c>
      <c r="I1400" s="43" t="n">
        <f aca="false">H1400-H1400*H$8</f>
        <v>29.6</v>
      </c>
      <c r="J1400" s="349" t="n">
        <v>0</v>
      </c>
      <c r="K1400" s="350" t="n">
        <f aca="false">I1400*J1400</f>
        <v>0</v>
      </c>
      <c r="N1400" s="191"/>
      <c r="O1400" s="192"/>
      <c r="P1400" s="265"/>
      <c r="Q1400" s="172"/>
      <c r="R1400" s="192"/>
      <c r="S1400" s="195"/>
      <c r="T1400" s="195"/>
    </row>
    <row r="1401" s="12" customFormat="true" ht="11.25" hidden="false" customHeight="true" outlineLevel="0" collapsed="false">
      <c r="A1401" s="38"/>
      <c r="B1401" s="327"/>
      <c r="C1401" s="322" t="n">
        <v>401520</v>
      </c>
      <c r="D1401" s="34" t="n">
        <v>18</v>
      </c>
      <c r="E1401" s="34" t="n">
        <v>1</v>
      </c>
      <c r="F1401" s="311" t="s">
        <v>1300</v>
      </c>
      <c r="G1401" s="324" t="s">
        <v>943</v>
      </c>
      <c r="H1401" s="348" t="n">
        <v>29.6</v>
      </c>
      <c r="I1401" s="43" t="n">
        <f aca="false">H1401-H1401*H$8</f>
        <v>29.6</v>
      </c>
      <c r="J1401" s="349" t="n">
        <v>0</v>
      </c>
      <c r="K1401" s="350" t="n">
        <f aca="false">I1401*J1401</f>
        <v>0</v>
      </c>
      <c r="N1401" s="191"/>
      <c r="O1401" s="192"/>
      <c r="P1401" s="265"/>
      <c r="Q1401" s="172"/>
      <c r="R1401" s="192"/>
      <c r="S1401" s="195"/>
      <c r="T1401" s="195"/>
    </row>
    <row r="1402" s="12" customFormat="true" ht="12.75" hidden="false" customHeight="true" outlineLevel="0" collapsed="false">
      <c r="A1402" s="38"/>
      <c r="B1402" s="327"/>
      <c r="C1402" s="322" t="n">
        <v>401543</v>
      </c>
      <c r="D1402" s="34" t="n">
        <v>18</v>
      </c>
      <c r="E1402" s="34" t="n">
        <v>1</v>
      </c>
      <c r="F1402" s="311" t="s">
        <v>1301</v>
      </c>
      <c r="G1402" s="324" t="s">
        <v>943</v>
      </c>
      <c r="H1402" s="348" t="n">
        <v>29.6</v>
      </c>
      <c r="I1402" s="43" t="n">
        <f aca="false">H1402-H1402*H$8</f>
        <v>29.6</v>
      </c>
      <c r="J1402" s="349" t="n">
        <v>0</v>
      </c>
      <c r="K1402" s="350" t="n">
        <f aca="false">I1402*J1402</f>
        <v>0</v>
      </c>
      <c r="N1402" s="192"/>
      <c r="O1402" s="192"/>
      <c r="P1402" s="265"/>
      <c r="Q1402" s="172"/>
      <c r="R1402" s="192"/>
      <c r="S1402" s="195"/>
      <c r="T1402" s="195"/>
    </row>
    <row r="1403" s="12" customFormat="true" ht="11.25" hidden="false" customHeight="true" outlineLevel="0" collapsed="false">
      <c r="A1403" s="38"/>
      <c r="B1403" s="327"/>
      <c r="C1403" s="322" t="n">
        <v>401542</v>
      </c>
      <c r="D1403" s="34" t="n">
        <v>18</v>
      </c>
      <c r="E1403" s="34" t="n">
        <v>1</v>
      </c>
      <c r="F1403" s="311" t="s">
        <v>1302</v>
      </c>
      <c r="G1403" s="324" t="s">
        <v>943</v>
      </c>
      <c r="H1403" s="348" t="n">
        <v>29.6</v>
      </c>
      <c r="I1403" s="43" t="n">
        <f aca="false">H1403-H1403*H$8</f>
        <v>29.6</v>
      </c>
      <c r="J1403" s="349" t="n">
        <v>0</v>
      </c>
      <c r="K1403" s="350" t="n">
        <f aca="false">I1403*J1403</f>
        <v>0</v>
      </c>
      <c r="N1403" s="191"/>
      <c r="O1403" s="192"/>
      <c r="P1403" s="265"/>
      <c r="Q1403" s="172"/>
      <c r="R1403" s="192"/>
      <c r="S1403" s="195"/>
      <c r="T1403" s="195"/>
    </row>
    <row r="1404" s="12" customFormat="true" ht="11.25" hidden="false" customHeight="true" outlineLevel="0" collapsed="false">
      <c r="A1404" s="38"/>
      <c r="B1404" s="327"/>
      <c r="C1404" s="322" t="s">
        <v>1303</v>
      </c>
      <c r="D1404" s="34" t="n">
        <v>18</v>
      </c>
      <c r="E1404" s="34" t="n">
        <v>1</v>
      </c>
      <c r="F1404" s="311" t="s">
        <v>1304</v>
      </c>
      <c r="G1404" s="324" t="s">
        <v>943</v>
      </c>
      <c r="H1404" s="348" t="n">
        <v>29.6</v>
      </c>
      <c r="I1404" s="43" t="n">
        <f aca="false">H1404-H1404*H$8</f>
        <v>29.6</v>
      </c>
      <c r="J1404" s="349" t="n">
        <v>0</v>
      </c>
      <c r="K1404" s="350" t="n">
        <f aca="false">I1404*J1404</f>
        <v>0</v>
      </c>
      <c r="N1404" s="191"/>
      <c r="O1404" s="192"/>
      <c r="P1404" s="265"/>
      <c r="Q1404" s="172"/>
      <c r="R1404" s="192"/>
      <c r="S1404" s="195"/>
      <c r="T1404" s="195"/>
    </row>
    <row r="1405" s="12" customFormat="true" ht="11.25" hidden="false" customHeight="true" outlineLevel="0" collapsed="false">
      <c r="A1405" s="38"/>
      <c r="B1405" s="327"/>
      <c r="C1405" s="322" t="s">
        <v>1305</v>
      </c>
      <c r="D1405" s="34" t="n">
        <v>18</v>
      </c>
      <c r="E1405" s="34" t="n">
        <v>1</v>
      </c>
      <c r="F1405" s="311" t="s">
        <v>1306</v>
      </c>
      <c r="G1405" s="324" t="s">
        <v>943</v>
      </c>
      <c r="H1405" s="348" t="n">
        <v>29.6</v>
      </c>
      <c r="I1405" s="43" t="n">
        <f aca="false">H1405-H1405*H$8</f>
        <v>29.6</v>
      </c>
      <c r="J1405" s="349" t="n">
        <v>0</v>
      </c>
      <c r="K1405" s="350" t="n">
        <f aca="false">I1405*J1405</f>
        <v>0</v>
      </c>
      <c r="N1405" s="192"/>
      <c r="O1405" s="192"/>
      <c r="P1405" s="265"/>
      <c r="Q1405" s="172"/>
      <c r="R1405" s="192"/>
      <c r="S1405" s="195"/>
      <c r="T1405" s="195"/>
    </row>
    <row r="1406" s="12" customFormat="true" ht="11.25" hidden="false" customHeight="true" outlineLevel="0" collapsed="false">
      <c r="A1406" s="38"/>
      <c r="B1406" s="327"/>
      <c r="C1406" s="322" t="n">
        <v>401506</v>
      </c>
      <c r="D1406" s="34" t="n">
        <v>18</v>
      </c>
      <c r="E1406" s="34" t="n">
        <v>1</v>
      </c>
      <c r="F1406" s="311" t="s">
        <v>1307</v>
      </c>
      <c r="G1406" s="324" t="s">
        <v>943</v>
      </c>
      <c r="H1406" s="348" t="n">
        <v>29.6</v>
      </c>
      <c r="I1406" s="43" t="n">
        <f aca="false">H1406-H1406*H$8</f>
        <v>29.6</v>
      </c>
      <c r="J1406" s="349" t="n">
        <v>0</v>
      </c>
      <c r="K1406" s="350" t="n">
        <f aca="false">I1406*J1406</f>
        <v>0</v>
      </c>
      <c r="N1406" s="192"/>
      <c r="O1406" s="192"/>
      <c r="P1406" s="265"/>
      <c r="Q1406" s="172"/>
      <c r="R1406" s="192"/>
      <c r="S1406" s="195"/>
      <c r="T1406" s="195"/>
    </row>
    <row r="1407" s="12" customFormat="true" ht="11.25" hidden="false" customHeight="true" outlineLevel="0" collapsed="false">
      <c r="A1407" s="38"/>
      <c r="B1407" s="327"/>
      <c r="C1407" s="322" t="n">
        <v>401538</v>
      </c>
      <c r="D1407" s="34" t="n">
        <v>18</v>
      </c>
      <c r="E1407" s="34" t="n">
        <v>1</v>
      </c>
      <c r="F1407" s="311" t="s">
        <v>1308</v>
      </c>
      <c r="G1407" s="324" t="s">
        <v>943</v>
      </c>
      <c r="H1407" s="348" t="n">
        <v>29.6</v>
      </c>
      <c r="I1407" s="43" t="n">
        <f aca="false">H1407-H1407*H$8</f>
        <v>29.6</v>
      </c>
      <c r="J1407" s="349" t="n">
        <v>0</v>
      </c>
      <c r="K1407" s="350" t="n">
        <f aca="false">I1407*J1407</f>
        <v>0</v>
      </c>
      <c r="N1407" s="192"/>
      <c r="O1407" s="192"/>
      <c r="P1407" s="265"/>
      <c r="Q1407" s="172"/>
      <c r="R1407" s="192"/>
      <c r="S1407" s="195"/>
      <c r="T1407" s="195"/>
    </row>
    <row r="1408" s="12" customFormat="true" ht="11.25" hidden="false" customHeight="true" outlineLevel="0" collapsed="false">
      <c r="A1408" s="38"/>
      <c r="B1408" s="327"/>
      <c r="C1408" s="322" t="s">
        <v>1309</v>
      </c>
      <c r="D1408" s="34" t="n">
        <v>18</v>
      </c>
      <c r="E1408" s="34" t="n">
        <v>1</v>
      </c>
      <c r="F1408" s="311" t="s">
        <v>1310</v>
      </c>
      <c r="G1408" s="324" t="s">
        <v>943</v>
      </c>
      <c r="H1408" s="348" t="n">
        <v>29.6</v>
      </c>
      <c r="I1408" s="43" t="n">
        <f aca="false">H1408-H1408*H$8</f>
        <v>29.6</v>
      </c>
      <c r="J1408" s="349" t="n">
        <v>0</v>
      </c>
      <c r="K1408" s="350" t="n">
        <f aca="false">I1408*J1408</f>
        <v>0</v>
      </c>
      <c r="N1408" s="192"/>
      <c r="O1408" s="192"/>
      <c r="P1408" s="265"/>
      <c r="Q1408" s="172"/>
      <c r="R1408" s="192"/>
      <c r="S1408" s="195"/>
      <c r="T1408" s="195"/>
    </row>
    <row r="1409" s="12" customFormat="true" ht="11.25" hidden="false" customHeight="true" outlineLevel="0" collapsed="false">
      <c r="A1409" s="38"/>
      <c r="B1409" s="327"/>
      <c r="C1409" s="322" t="s">
        <v>1311</v>
      </c>
      <c r="D1409" s="34" t="n">
        <v>18</v>
      </c>
      <c r="E1409" s="34" t="n">
        <v>1</v>
      </c>
      <c r="F1409" s="311" t="s">
        <v>1312</v>
      </c>
      <c r="G1409" s="324" t="s">
        <v>943</v>
      </c>
      <c r="H1409" s="348" t="n">
        <v>29.6</v>
      </c>
      <c r="I1409" s="43" t="n">
        <f aca="false">H1409-H1409*H$8</f>
        <v>29.6</v>
      </c>
      <c r="J1409" s="349" t="n">
        <v>0</v>
      </c>
      <c r="K1409" s="350" t="n">
        <f aca="false">I1409*J1409</f>
        <v>0</v>
      </c>
      <c r="N1409" s="192"/>
      <c r="O1409" s="192"/>
      <c r="P1409" s="265"/>
      <c r="Q1409" s="172"/>
      <c r="R1409" s="192"/>
      <c r="S1409" s="195"/>
      <c r="T1409" s="195"/>
    </row>
    <row r="1410" s="12" customFormat="true" ht="11.25" hidden="false" customHeight="true" outlineLevel="0" collapsed="false">
      <c r="A1410" s="38"/>
      <c r="B1410" s="327"/>
      <c r="C1410" s="322" t="n">
        <v>401531</v>
      </c>
      <c r="D1410" s="34" t="n">
        <v>18</v>
      </c>
      <c r="E1410" s="34" t="n">
        <v>1</v>
      </c>
      <c r="F1410" s="311" t="s">
        <v>1313</v>
      </c>
      <c r="G1410" s="324" t="s">
        <v>943</v>
      </c>
      <c r="H1410" s="348" t="n">
        <v>29.6</v>
      </c>
      <c r="I1410" s="43" t="n">
        <f aca="false">H1410-H1410*H$8</f>
        <v>29.6</v>
      </c>
      <c r="J1410" s="349" t="n">
        <v>0</v>
      </c>
      <c r="K1410" s="350" t="n">
        <f aca="false">I1410*J1410</f>
        <v>0</v>
      </c>
    </row>
    <row r="1411" s="12" customFormat="true" ht="11.25" hidden="false" customHeight="true" outlineLevel="0" collapsed="false">
      <c r="A1411" s="38"/>
      <c r="B1411" s="327"/>
      <c r="C1411" s="322" t="n">
        <v>401532</v>
      </c>
      <c r="D1411" s="34" t="n">
        <v>18</v>
      </c>
      <c r="E1411" s="34" t="n">
        <v>1</v>
      </c>
      <c r="F1411" s="311" t="s">
        <v>1314</v>
      </c>
      <c r="G1411" s="324" t="s">
        <v>943</v>
      </c>
      <c r="H1411" s="348" t="n">
        <v>29.6</v>
      </c>
      <c r="I1411" s="43" t="n">
        <f aca="false">H1411-H1411*H$8</f>
        <v>29.6</v>
      </c>
      <c r="J1411" s="349" t="n">
        <v>0</v>
      </c>
      <c r="K1411" s="350" t="n">
        <f aca="false">I1411*J1411</f>
        <v>0</v>
      </c>
    </row>
    <row r="1412" s="12" customFormat="true" ht="11.25" hidden="false" customHeight="true" outlineLevel="0" collapsed="false">
      <c r="A1412" s="38"/>
      <c r="B1412" s="327"/>
      <c r="C1412" s="322" t="n">
        <v>401530</v>
      </c>
      <c r="D1412" s="34" t="n">
        <v>18</v>
      </c>
      <c r="E1412" s="34" t="n">
        <v>1</v>
      </c>
      <c r="F1412" s="311" t="s">
        <v>1315</v>
      </c>
      <c r="G1412" s="324" t="s">
        <v>943</v>
      </c>
      <c r="H1412" s="348" t="n">
        <v>29.6</v>
      </c>
      <c r="I1412" s="43" t="n">
        <f aca="false">H1412-H1412*H$8</f>
        <v>29.6</v>
      </c>
      <c r="J1412" s="349" t="n">
        <v>0</v>
      </c>
      <c r="K1412" s="350" t="n">
        <f aca="false">I1412*J1412</f>
        <v>0</v>
      </c>
    </row>
    <row r="1413" s="12" customFormat="true" ht="11.25" hidden="false" customHeight="true" outlineLevel="0" collapsed="false">
      <c r="A1413" s="38"/>
      <c r="B1413" s="327"/>
      <c r="C1413" s="300" t="s">
        <v>1017</v>
      </c>
      <c r="D1413" s="300"/>
      <c r="E1413" s="300"/>
      <c r="F1413" s="300"/>
      <c r="G1413" s="329" t="s">
        <v>939</v>
      </c>
      <c r="H1413" s="359"/>
      <c r="I1413" s="234"/>
      <c r="J1413" s="346"/>
      <c r="K1413" s="347"/>
    </row>
    <row r="1414" s="12" customFormat="true" ht="11.25" hidden="false" customHeight="true" outlineLevel="0" collapsed="false">
      <c r="A1414" s="38"/>
      <c r="B1414" s="327"/>
      <c r="C1414" s="322" t="n">
        <v>302501</v>
      </c>
      <c r="D1414" s="34" t="n">
        <v>9</v>
      </c>
      <c r="E1414" s="34" t="n">
        <v>1</v>
      </c>
      <c r="F1414" s="36" t="s">
        <v>1272</v>
      </c>
      <c r="G1414" s="324" t="s">
        <v>943</v>
      </c>
      <c r="H1414" s="348" t="n">
        <v>10.2</v>
      </c>
      <c r="I1414" s="43" t="n">
        <f aca="false">H1414-H1414*H$8</f>
        <v>10.2</v>
      </c>
      <c r="J1414" s="349" t="n">
        <v>0</v>
      </c>
      <c r="K1414" s="350" t="n">
        <f aca="false">I1414*J1414</f>
        <v>0</v>
      </c>
    </row>
    <row r="1415" s="12" customFormat="true" ht="11.25" hidden="false" customHeight="true" outlineLevel="0" collapsed="false">
      <c r="A1415" s="38"/>
      <c r="B1415" s="327"/>
      <c r="C1415" s="322" t="n">
        <v>301501</v>
      </c>
      <c r="D1415" s="34" t="n">
        <v>18</v>
      </c>
      <c r="E1415" s="34" t="n">
        <v>1</v>
      </c>
      <c r="F1415" s="36" t="s">
        <v>1272</v>
      </c>
      <c r="G1415" s="324" t="s">
        <v>943</v>
      </c>
      <c r="H1415" s="348" t="n">
        <v>29.6</v>
      </c>
      <c r="I1415" s="43" t="n">
        <f aca="false">H1415-H1415*H$8</f>
        <v>29.6</v>
      </c>
      <c r="J1415" s="349" t="n">
        <v>0</v>
      </c>
      <c r="K1415" s="350" t="n">
        <f aca="false">I1415*J1415</f>
        <v>0</v>
      </c>
    </row>
    <row r="1416" s="12" customFormat="true" ht="11.25" hidden="false" customHeight="true" outlineLevel="0" collapsed="false">
      <c r="A1416" s="38"/>
      <c r="B1416" s="327"/>
      <c r="C1416" s="322" t="n">
        <v>306501</v>
      </c>
      <c r="D1416" s="34" t="n">
        <v>32</v>
      </c>
      <c r="E1416" s="34" t="n">
        <v>1</v>
      </c>
      <c r="F1416" s="36" t="s">
        <v>1272</v>
      </c>
      <c r="G1416" s="324" t="s">
        <v>943</v>
      </c>
      <c r="H1416" s="348" t="n">
        <v>51.5</v>
      </c>
      <c r="I1416" s="43" t="n">
        <f aca="false">H1416-H1416*H$8</f>
        <v>51.5</v>
      </c>
      <c r="J1416" s="349" t="n">
        <v>0</v>
      </c>
      <c r="K1416" s="350" t="n">
        <f aca="false">I1416*J1416</f>
        <v>0</v>
      </c>
    </row>
    <row r="1417" s="12" customFormat="true" ht="11.25" hidden="false" customHeight="true" outlineLevel="0" collapsed="false">
      <c r="A1417" s="38"/>
      <c r="B1417" s="327"/>
      <c r="C1417" s="360" t="s">
        <v>1024</v>
      </c>
      <c r="D1417" s="360"/>
      <c r="E1417" s="360"/>
      <c r="F1417" s="360"/>
      <c r="G1417" s="361"/>
      <c r="H1417" s="359"/>
      <c r="I1417" s="234"/>
      <c r="J1417" s="346"/>
      <c r="K1417" s="347"/>
    </row>
    <row r="1418" s="12" customFormat="true" ht="11.25" hidden="false" customHeight="true" outlineLevel="0" collapsed="false">
      <c r="A1418" s="38"/>
      <c r="B1418" s="327"/>
      <c r="C1418" s="310" t="s">
        <v>1316</v>
      </c>
      <c r="D1418" s="34" t="n">
        <v>24</v>
      </c>
      <c r="E1418" s="34" t="n">
        <v>1</v>
      </c>
      <c r="F1418" s="311" t="s">
        <v>1317</v>
      </c>
      <c r="G1418" s="324" t="s">
        <v>943</v>
      </c>
      <c r="H1418" s="348" t="n">
        <v>26.73</v>
      </c>
      <c r="I1418" s="43" t="n">
        <f aca="false">H1418-H1418*H$8</f>
        <v>26.73</v>
      </c>
      <c r="J1418" s="349" t="n">
        <v>0</v>
      </c>
      <c r="K1418" s="350" t="n">
        <f aca="false">I1418*J1418</f>
        <v>0</v>
      </c>
    </row>
    <row r="1419" s="12" customFormat="true" ht="11.25" hidden="false" customHeight="true" outlineLevel="0" collapsed="false">
      <c r="A1419" s="38"/>
      <c r="B1419" s="327"/>
      <c r="C1419" s="310" t="n">
        <v>901522</v>
      </c>
      <c r="D1419" s="34" t="n">
        <v>23</v>
      </c>
      <c r="E1419" s="34" t="n">
        <v>1</v>
      </c>
      <c r="F1419" s="311" t="s">
        <v>1318</v>
      </c>
      <c r="G1419" s="324" t="s">
        <v>943</v>
      </c>
      <c r="H1419" s="348" t="n">
        <v>26.73</v>
      </c>
      <c r="I1419" s="43" t="n">
        <f aca="false">H1419-H1419*H$8</f>
        <v>26.73</v>
      </c>
      <c r="J1419" s="349" t="n">
        <v>0</v>
      </c>
      <c r="K1419" s="350" t="n">
        <f aca="false">I1419*J1419</f>
        <v>0</v>
      </c>
    </row>
    <row r="1420" s="12" customFormat="true" ht="11.25" hidden="false" customHeight="true" outlineLevel="0" collapsed="false">
      <c r="A1420" s="38"/>
      <c r="B1420" s="327"/>
      <c r="C1420" s="310" t="s">
        <v>1319</v>
      </c>
      <c r="D1420" s="34" t="n">
        <v>22</v>
      </c>
      <c r="E1420" s="34" t="n">
        <v>1</v>
      </c>
      <c r="F1420" s="311" t="s">
        <v>1320</v>
      </c>
      <c r="G1420" s="324" t="s">
        <v>943</v>
      </c>
      <c r="H1420" s="348" t="n">
        <v>26.73</v>
      </c>
      <c r="I1420" s="43" t="n">
        <f aca="false">H1420-H1420*H$8</f>
        <v>26.73</v>
      </c>
      <c r="J1420" s="349" t="n">
        <v>0</v>
      </c>
      <c r="K1420" s="350" t="n">
        <f aca="false">I1420*J1420</f>
        <v>0</v>
      </c>
    </row>
    <row r="1421" s="12" customFormat="true" ht="12.75" hidden="false" customHeight="true" outlineLevel="0" collapsed="false">
      <c r="A1421" s="38"/>
      <c r="B1421" s="327"/>
      <c r="C1421" s="310" t="s">
        <v>1321</v>
      </c>
      <c r="D1421" s="34" t="n">
        <v>22</v>
      </c>
      <c r="E1421" s="34" t="n">
        <v>1</v>
      </c>
      <c r="F1421" s="311" t="s">
        <v>1322</v>
      </c>
      <c r="G1421" s="324" t="s">
        <v>943</v>
      </c>
      <c r="H1421" s="348" t="n">
        <v>26.73</v>
      </c>
      <c r="I1421" s="43" t="n">
        <f aca="false">H1421-H1421*H$8</f>
        <v>26.73</v>
      </c>
      <c r="J1421" s="349" t="n">
        <v>0</v>
      </c>
      <c r="K1421" s="350" t="n">
        <f aca="false">I1421*J1421</f>
        <v>0</v>
      </c>
    </row>
    <row r="1422" s="12" customFormat="true" ht="11.25" hidden="false" customHeight="true" outlineLevel="0" collapsed="false">
      <c r="A1422" s="38"/>
      <c r="B1422" s="327"/>
      <c r="C1422" s="310" t="n">
        <v>901509</v>
      </c>
      <c r="D1422" s="34" t="n">
        <v>22</v>
      </c>
      <c r="E1422" s="34" t="n">
        <v>1</v>
      </c>
      <c r="F1422" s="36" t="s">
        <v>1323</v>
      </c>
      <c r="G1422" s="324" t="s">
        <v>943</v>
      </c>
      <c r="H1422" s="348" t="n">
        <v>30.1</v>
      </c>
      <c r="I1422" s="43" t="n">
        <f aca="false">H1422-H1422*H$8</f>
        <v>30.1</v>
      </c>
      <c r="J1422" s="349" t="n">
        <v>0</v>
      </c>
      <c r="K1422" s="350" t="n">
        <f aca="false">I1422*J1422</f>
        <v>0</v>
      </c>
    </row>
    <row r="1423" s="12" customFormat="true" ht="11.25" hidden="false" customHeight="true" outlineLevel="0" collapsed="false">
      <c r="A1423" s="38"/>
      <c r="B1423" s="327"/>
      <c r="C1423" s="310" t="s">
        <v>1324</v>
      </c>
      <c r="D1423" s="34" t="n">
        <v>23</v>
      </c>
      <c r="E1423" s="34" t="n">
        <v>1</v>
      </c>
      <c r="F1423" s="311" t="s">
        <v>1325</v>
      </c>
      <c r="G1423" s="324" t="s">
        <v>943</v>
      </c>
      <c r="H1423" s="251" t="n">
        <v>33.86</v>
      </c>
      <c r="I1423" s="43" t="n">
        <f aca="false">H1423-H1423*H$8</f>
        <v>33.86</v>
      </c>
      <c r="J1423" s="349" t="n">
        <v>0</v>
      </c>
      <c r="K1423" s="350" t="n">
        <f aca="false">I1423*J1423</f>
        <v>0</v>
      </c>
    </row>
    <row r="1424" s="12" customFormat="true" ht="11.25" hidden="false" customHeight="true" outlineLevel="0" collapsed="false">
      <c r="A1424" s="38"/>
      <c r="B1424" s="327"/>
      <c r="C1424" s="310" t="n">
        <v>901512</v>
      </c>
      <c r="D1424" s="34" t="n">
        <v>24</v>
      </c>
      <c r="E1424" s="34" t="n">
        <v>1</v>
      </c>
      <c r="F1424" s="311" t="s">
        <v>1326</v>
      </c>
      <c r="G1424" s="324" t="s">
        <v>943</v>
      </c>
      <c r="H1424" s="251" t="n">
        <v>33.86</v>
      </c>
      <c r="I1424" s="43" t="n">
        <f aca="false">H1424-H1424*H$8</f>
        <v>33.86</v>
      </c>
      <c r="J1424" s="349" t="n">
        <v>0</v>
      </c>
      <c r="K1424" s="350" t="n">
        <f aca="false">I1424*J1424</f>
        <v>0</v>
      </c>
    </row>
    <row r="1425" s="12" customFormat="true" ht="11.25" hidden="false" customHeight="true" outlineLevel="0" collapsed="false">
      <c r="A1425" s="38"/>
      <c r="B1425" s="327"/>
      <c r="C1425" s="310" t="n">
        <v>901527</v>
      </c>
      <c r="D1425" s="34" t="n">
        <v>25</v>
      </c>
      <c r="E1425" s="34" t="n">
        <v>1</v>
      </c>
      <c r="F1425" s="311" t="s">
        <v>1327</v>
      </c>
      <c r="G1425" s="324" t="s">
        <v>943</v>
      </c>
      <c r="H1425" s="251" t="n">
        <v>33.86</v>
      </c>
      <c r="I1425" s="43" t="n">
        <f aca="false">H1425-H1425*H$8</f>
        <v>33.86</v>
      </c>
      <c r="J1425" s="349" t="n">
        <v>0</v>
      </c>
      <c r="K1425" s="350" t="n">
        <f aca="false">I1425*J1425</f>
        <v>0</v>
      </c>
    </row>
    <row r="1426" s="12" customFormat="true" ht="11.25" hidden="false" customHeight="true" outlineLevel="0" collapsed="false">
      <c r="A1426" s="38"/>
      <c r="B1426" s="327"/>
      <c r="C1426" s="310" t="n">
        <v>901559</v>
      </c>
      <c r="D1426" s="34" t="n">
        <v>25</v>
      </c>
      <c r="E1426" s="34" t="n">
        <v>1</v>
      </c>
      <c r="F1426" s="311" t="s">
        <v>1328</v>
      </c>
      <c r="G1426" s="308" t="s">
        <v>943</v>
      </c>
      <c r="H1426" s="251" t="n">
        <v>33.86</v>
      </c>
      <c r="I1426" s="43" t="n">
        <f aca="false">H1426-H1426*H$8</f>
        <v>33.86</v>
      </c>
      <c r="J1426" s="349" t="n">
        <v>0</v>
      </c>
      <c r="K1426" s="350" t="n">
        <f aca="false">I1426*J1426</f>
        <v>0</v>
      </c>
    </row>
    <row r="1427" s="12" customFormat="true" ht="11.25" hidden="false" customHeight="true" outlineLevel="0" collapsed="false">
      <c r="A1427" s="38"/>
      <c r="B1427" s="327"/>
      <c r="C1427" s="310" t="n">
        <v>901556</v>
      </c>
      <c r="D1427" s="34" t="n">
        <v>26</v>
      </c>
      <c r="E1427" s="34" t="n">
        <v>1</v>
      </c>
      <c r="F1427" s="311" t="s">
        <v>1329</v>
      </c>
      <c r="G1427" s="324" t="s">
        <v>943</v>
      </c>
      <c r="H1427" s="251" t="n">
        <v>33.86</v>
      </c>
      <c r="I1427" s="43" t="n">
        <f aca="false">H1427-H1427*H$8</f>
        <v>33.86</v>
      </c>
      <c r="J1427" s="349" t="n">
        <v>0</v>
      </c>
      <c r="K1427" s="350" t="n">
        <f aca="false">I1427*J1427</f>
        <v>0</v>
      </c>
    </row>
    <row r="1428" s="12" customFormat="true" ht="11.25" hidden="false" customHeight="true" outlineLevel="0" collapsed="false">
      <c r="A1428" s="38"/>
      <c r="B1428" s="327"/>
      <c r="C1428" s="310" t="n">
        <v>901528</v>
      </c>
      <c r="D1428" s="34" t="n">
        <v>32</v>
      </c>
      <c r="E1428" s="34" t="n">
        <v>1</v>
      </c>
      <c r="F1428" s="311" t="s">
        <v>1330</v>
      </c>
      <c r="G1428" s="324" t="s">
        <v>943</v>
      </c>
      <c r="H1428" s="251" t="n">
        <v>33.86</v>
      </c>
      <c r="I1428" s="43" t="n">
        <f aca="false">H1428-H1428*H$8</f>
        <v>33.86</v>
      </c>
      <c r="J1428" s="349" t="n">
        <v>0</v>
      </c>
      <c r="K1428" s="350" t="n">
        <f aca="false">I1428*J1428</f>
        <v>0</v>
      </c>
    </row>
    <row r="1429" s="12" customFormat="true" ht="12.75" hidden="false" customHeight="true" outlineLevel="0" collapsed="false">
      <c r="A1429" s="38"/>
      <c r="B1429" s="327"/>
      <c r="C1429" s="310" t="n">
        <v>901547</v>
      </c>
      <c r="D1429" s="34" t="n">
        <v>31</v>
      </c>
      <c r="E1429" s="34" t="n">
        <v>1</v>
      </c>
      <c r="F1429" s="311" t="s">
        <v>1331</v>
      </c>
      <c r="G1429" s="308" t="s">
        <v>943</v>
      </c>
      <c r="H1429" s="348" t="n">
        <v>37.82</v>
      </c>
      <c r="I1429" s="43" t="n">
        <f aca="false">H1429-H1429*H$8</f>
        <v>37.82</v>
      </c>
      <c r="J1429" s="349" t="n">
        <v>0</v>
      </c>
      <c r="K1429" s="350" t="n">
        <f aca="false">I1429*J1429</f>
        <v>0</v>
      </c>
    </row>
    <row r="1430" s="12" customFormat="true" ht="11.25" hidden="false" customHeight="true" outlineLevel="0" collapsed="false">
      <c r="A1430" s="38"/>
      <c r="B1430" s="327"/>
      <c r="C1430" s="310" t="s">
        <v>1332</v>
      </c>
      <c r="D1430" s="34" t="n">
        <v>30</v>
      </c>
      <c r="E1430" s="34" t="n">
        <v>1</v>
      </c>
      <c r="F1430" s="311" t="s">
        <v>1333</v>
      </c>
      <c r="G1430" s="324" t="s">
        <v>943</v>
      </c>
      <c r="H1430" s="348" t="n">
        <v>37.82</v>
      </c>
      <c r="I1430" s="43" t="n">
        <f aca="false">H1430-H1430*H$8</f>
        <v>37.82</v>
      </c>
      <c r="J1430" s="349" t="n">
        <v>0</v>
      </c>
      <c r="K1430" s="350" t="n">
        <f aca="false">I1430*J1430</f>
        <v>0</v>
      </c>
    </row>
    <row r="1431" s="12" customFormat="true" ht="11.25" hidden="false" customHeight="true" outlineLevel="0" collapsed="false">
      <c r="A1431" s="38"/>
      <c r="B1431" s="327"/>
      <c r="C1431" s="310" t="s">
        <v>1334</v>
      </c>
      <c r="D1431" s="34" t="n">
        <v>30</v>
      </c>
      <c r="E1431" s="34" t="n">
        <v>1</v>
      </c>
      <c r="F1431" s="311" t="s">
        <v>1335</v>
      </c>
      <c r="G1431" s="324" t="s">
        <v>943</v>
      </c>
      <c r="H1431" s="348" t="n">
        <v>37.82</v>
      </c>
      <c r="I1431" s="43" t="n">
        <f aca="false">H1431-H1431*H$8</f>
        <v>37.82</v>
      </c>
      <c r="J1431" s="349" t="n">
        <v>0</v>
      </c>
      <c r="K1431" s="350" t="n">
        <f aca="false">I1431*J1431</f>
        <v>0</v>
      </c>
    </row>
    <row r="1432" s="12" customFormat="true" ht="12.75" hidden="false" customHeight="true" outlineLevel="0" collapsed="false">
      <c r="A1432" s="38"/>
      <c r="B1432" s="327"/>
      <c r="C1432" s="310" t="n">
        <v>901541</v>
      </c>
      <c r="D1432" s="34" t="n">
        <v>28</v>
      </c>
      <c r="E1432" s="34" t="n">
        <v>1</v>
      </c>
      <c r="F1432" s="311" t="s">
        <v>1336</v>
      </c>
      <c r="G1432" s="324" t="s">
        <v>943</v>
      </c>
      <c r="H1432" s="348" t="n">
        <v>37.82</v>
      </c>
      <c r="I1432" s="43" t="n">
        <f aca="false">H1432-H1432*H$8</f>
        <v>37.82</v>
      </c>
      <c r="J1432" s="349" t="n">
        <v>0</v>
      </c>
      <c r="K1432" s="350" t="n">
        <f aca="false">I1432*J1432</f>
        <v>0</v>
      </c>
    </row>
    <row r="1433" s="12" customFormat="true" ht="12.75" hidden="false" customHeight="true" outlineLevel="0" collapsed="false">
      <c r="A1433" s="38"/>
      <c r="B1433" s="327"/>
      <c r="C1433" s="310" t="n">
        <v>901586</v>
      </c>
      <c r="D1433" s="34" t="n">
        <v>28</v>
      </c>
      <c r="E1433" s="34" t="n">
        <v>1</v>
      </c>
      <c r="F1433" s="311" t="s">
        <v>1337</v>
      </c>
      <c r="G1433" s="324" t="s">
        <v>943</v>
      </c>
      <c r="H1433" s="348" t="n">
        <v>37.82</v>
      </c>
      <c r="I1433" s="43" t="n">
        <f aca="false">H1433-H1433*H$8</f>
        <v>37.82</v>
      </c>
      <c r="J1433" s="349" t="n">
        <v>0</v>
      </c>
      <c r="K1433" s="350" t="n">
        <f aca="false">I1433*J1433</f>
        <v>0</v>
      </c>
    </row>
    <row r="1434" s="12" customFormat="true" ht="11.25" hidden="false" customHeight="true" outlineLevel="0" collapsed="false">
      <c r="A1434" s="38"/>
      <c r="B1434" s="327"/>
      <c r="C1434" s="310" t="s">
        <v>1338</v>
      </c>
      <c r="D1434" s="34" t="n">
        <v>29</v>
      </c>
      <c r="E1434" s="34" t="n">
        <v>1</v>
      </c>
      <c r="F1434" s="311" t="s">
        <v>1339</v>
      </c>
      <c r="G1434" s="324" t="s">
        <v>943</v>
      </c>
      <c r="H1434" s="348" t="n">
        <v>40.79</v>
      </c>
      <c r="I1434" s="43" t="n">
        <f aca="false">H1434-H1434*H$8</f>
        <v>40.79</v>
      </c>
      <c r="J1434" s="349" t="n">
        <v>0</v>
      </c>
      <c r="K1434" s="350" t="n">
        <f aca="false">I1434*J1434</f>
        <v>0</v>
      </c>
    </row>
    <row r="1435" s="12" customFormat="true" ht="11.25" hidden="false" customHeight="true" outlineLevel="0" collapsed="false">
      <c r="A1435" s="38"/>
      <c r="B1435" s="327"/>
      <c r="C1435" s="310" t="s">
        <v>1340</v>
      </c>
      <c r="D1435" s="34" t="n">
        <v>29</v>
      </c>
      <c r="E1435" s="34" t="n">
        <v>1</v>
      </c>
      <c r="F1435" s="311" t="s">
        <v>1341</v>
      </c>
      <c r="G1435" s="324" t="s">
        <v>943</v>
      </c>
      <c r="H1435" s="348" t="n">
        <v>40.79</v>
      </c>
      <c r="I1435" s="43" t="n">
        <f aca="false">H1435-H1435*H$8</f>
        <v>40.79</v>
      </c>
      <c r="J1435" s="349" t="n">
        <v>0</v>
      </c>
      <c r="K1435" s="350" t="n">
        <f aca="false">I1435*J1435</f>
        <v>0</v>
      </c>
    </row>
    <row r="1436" s="12" customFormat="true" ht="11.25" hidden="false" customHeight="true" outlineLevel="0" collapsed="false">
      <c r="A1436" s="38"/>
      <c r="B1436" s="327"/>
      <c r="C1436" s="310" t="s">
        <v>1342</v>
      </c>
      <c r="D1436" s="34" t="n">
        <v>29</v>
      </c>
      <c r="E1436" s="34" t="n">
        <v>1</v>
      </c>
      <c r="F1436" s="311" t="s">
        <v>1343</v>
      </c>
      <c r="G1436" s="324" t="s">
        <v>943</v>
      </c>
      <c r="H1436" s="348" t="n">
        <v>40.79</v>
      </c>
      <c r="I1436" s="43" t="n">
        <f aca="false">H1436-H1436*H$8</f>
        <v>40.79</v>
      </c>
      <c r="J1436" s="349" t="n">
        <v>0</v>
      </c>
      <c r="K1436" s="350" t="n">
        <f aca="false">I1436*J1436</f>
        <v>0</v>
      </c>
    </row>
    <row r="1437" s="12" customFormat="true" ht="11.25" hidden="false" customHeight="true" outlineLevel="0" collapsed="false">
      <c r="A1437" s="38"/>
      <c r="B1437" s="327"/>
      <c r="C1437" s="310" t="s">
        <v>1344</v>
      </c>
      <c r="D1437" s="34" t="n">
        <v>29</v>
      </c>
      <c r="E1437" s="34" t="n">
        <v>1</v>
      </c>
      <c r="F1437" s="311" t="s">
        <v>1345</v>
      </c>
      <c r="G1437" s="324" t="s">
        <v>943</v>
      </c>
      <c r="H1437" s="348" t="n">
        <v>40.79</v>
      </c>
      <c r="I1437" s="43" t="n">
        <f aca="false">H1437-H1437*H$8</f>
        <v>40.79</v>
      </c>
      <c r="J1437" s="349" t="n">
        <v>0</v>
      </c>
      <c r="K1437" s="350" t="n">
        <f aca="false">I1437*J1437</f>
        <v>0</v>
      </c>
    </row>
    <row r="1438" s="12" customFormat="true" ht="11.25" hidden="false" customHeight="true" outlineLevel="0" collapsed="false">
      <c r="A1438" s="38"/>
      <c r="B1438" s="327"/>
      <c r="C1438" s="310" t="s">
        <v>1346</v>
      </c>
      <c r="D1438" s="34" t="n">
        <v>29</v>
      </c>
      <c r="E1438" s="34" t="n">
        <v>1</v>
      </c>
      <c r="F1438" s="311" t="s">
        <v>1347</v>
      </c>
      <c r="G1438" s="324" t="s">
        <v>943</v>
      </c>
      <c r="H1438" s="348" t="n">
        <v>40.79</v>
      </c>
      <c r="I1438" s="43" t="n">
        <f aca="false">H1438-H1438*H$8</f>
        <v>40.79</v>
      </c>
      <c r="J1438" s="349" t="n">
        <v>0</v>
      </c>
      <c r="K1438" s="350" t="n">
        <f aca="false">I1438*J1438</f>
        <v>0</v>
      </c>
    </row>
    <row r="1439" s="12" customFormat="true" ht="11.25" hidden="false" customHeight="true" outlineLevel="0" collapsed="false">
      <c r="A1439" s="38"/>
      <c r="B1439" s="327"/>
      <c r="C1439" s="310" t="s">
        <v>1348</v>
      </c>
      <c r="D1439" s="34" t="n">
        <v>29</v>
      </c>
      <c r="E1439" s="34" t="n">
        <v>1</v>
      </c>
      <c r="F1439" s="311" t="s">
        <v>1349</v>
      </c>
      <c r="G1439" s="324" t="s">
        <v>943</v>
      </c>
      <c r="H1439" s="348" t="n">
        <v>40.79</v>
      </c>
      <c r="I1439" s="43" t="n">
        <f aca="false">H1439-H1439*H$8</f>
        <v>40.79</v>
      </c>
      <c r="J1439" s="349" t="n">
        <v>0</v>
      </c>
      <c r="K1439" s="350" t="n">
        <f aca="false">I1439*J1439</f>
        <v>0</v>
      </c>
    </row>
    <row r="1440" s="12" customFormat="true" ht="11.25" hidden="false" customHeight="true" outlineLevel="0" collapsed="false">
      <c r="A1440" s="38"/>
      <c r="B1440" s="327"/>
      <c r="C1440" s="310" t="s">
        <v>1350</v>
      </c>
      <c r="D1440" s="34" t="n">
        <v>29</v>
      </c>
      <c r="E1440" s="34" t="n">
        <v>1</v>
      </c>
      <c r="F1440" s="311" t="s">
        <v>1351</v>
      </c>
      <c r="G1440" s="324" t="s">
        <v>943</v>
      </c>
      <c r="H1440" s="348" t="n">
        <v>40.79</v>
      </c>
      <c r="I1440" s="43" t="n">
        <f aca="false">H1440-H1440*H$8</f>
        <v>40.79</v>
      </c>
      <c r="J1440" s="349" t="n">
        <v>0</v>
      </c>
      <c r="K1440" s="350" t="n">
        <f aca="false">I1440*J1440</f>
        <v>0</v>
      </c>
    </row>
    <row r="1441" s="12" customFormat="true" ht="11.25" hidden="false" customHeight="true" outlineLevel="0" collapsed="false">
      <c r="A1441" s="38"/>
      <c r="B1441" s="327"/>
      <c r="C1441" s="310" t="n">
        <v>901572</v>
      </c>
      <c r="D1441" s="34" t="n">
        <v>29</v>
      </c>
      <c r="E1441" s="34" t="n">
        <v>1</v>
      </c>
      <c r="F1441" s="311" t="s">
        <v>1352</v>
      </c>
      <c r="G1441" s="324" t="s">
        <v>943</v>
      </c>
      <c r="H1441" s="348" t="n">
        <v>40.79</v>
      </c>
      <c r="I1441" s="43" t="n">
        <f aca="false">H1441-H1441*H$8</f>
        <v>40.79</v>
      </c>
      <c r="J1441" s="349" t="n">
        <v>0</v>
      </c>
      <c r="K1441" s="350" t="n">
        <f aca="false">I1441*J1441</f>
        <v>0</v>
      </c>
    </row>
    <row r="1442" s="12" customFormat="true" ht="11.25" hidden="false" customHeight="true" outlineLevel="0" collapsed="false">
      <c r="A1442" s="38"/>
      <c r="B1442" s="327"/>
      <c r="C1442" s="310" t="n">
        <v>901564</v>
      </c>
      <c r="D1442" s="34" t="n">
        <v>25</v>
      </c>
      <c r="E1442" s="34" t="n">
        <v>1</v>
      </c>
      <c r="F1442" s="311" t="s">
        <v>1353</v>
      </c>
      <c r="G1442" s="324" t="s">
        <v>943</v>
      </c>
      <c r="H1442" s="348" t="n">
        <v>40.79</v>
      </c>
      <c r="I1442" s="43" t="n">
        <f aca="false">H1442-H1442*H$8</f>
        <v>40.79</v>
      </c>
      <c r="J1442" s="349" t="n">
        <v>0</v>
      </c>
      <c r="K1442" s="350" t="n">
        <f aca="false">I1442*J1442</f>
        <v>0</v>
      </c>
    </row>
    <row r="1443" s="12" customFormat="true" ht="11.25" hidden="false" customHeight="true" outlineLevel="0" collapsed="false">
      <c r="A1443" s="38"/>
      <c r="B1443" s="327"/>
      <c r="C1443" s="310" t="n">
        <v>901588</v>
      </c>
      <c r="D1443" s="306" t="n">
        <v>28</v>
      </c>
      <c r="E1443" s="34" t="n">
        <v>1</v>
      </c>
      <c r="F1443" s="311" t="s">
        <v>1354</v>
      </c>
      <c r="G1443" s="324" t="s">
        <v>943</v>
      </c>
      <c r="H1443" s="348" t="n">
        <v>44.65</v>
      </c>
      <c r="I1443" s="43" t="n">
        <f aca="false">H1443-H1443*H$8</f>
        <v>44.65</v>
      </c>
      <c r="J1443" s="349" t="n">
        <v>0</v>
      </c>
      <c r="K1443" s="350" t="n">
        <f aca="false">I1443*J1443</f>
        <v>0</v>
      </c>
    </row>
    <row r="1444" s="12" customFormat="true" ht="11.25" hidden="false" customHeight="true" outlineLevel="0" collapsed="false">
      <c r="A1444" s="38"/>
      <c r="B1444" s="327"/>
      <c r="C1444" s="310" t="s">
        <v>1355</v>
      </c>
      <c r="D1444" s="34" t="n">
        <v>29</v>
      </c>
      <c r="E1444" s="34" t="n">
        <v>1</v>
      </c>
      <c r="F1444" s="311" t="s">
        <v>1356</v>
      </c>
      <c r="G1444" s="324" t="s">
        <v>943</v>
      </c>
      <c r="H1444" s="348" t="n">
        <v>44.65</v>
      </c>
      <c r="I1444" s="43" t="n">
        <f aca="false">H1444-H1444*H$8</f>
        <v>44.65</v>
      </c>
      <c r="J1444" s="349" t="n">
        <v>0</v>
      </c>
      <c r="K1444" s="350" t="n">
        <f aca="false">I1444*J1444</f>
        <v>0</v>
      </c>
    </row>
    <row r="1445" s="12" customFormat="true" ht="11.25" hidden="false" customHeight="true" outlineLevel="0" collapsed="false">
      <c r="A1445" s="38"/>
      <c r="B1445" s="327"/>
      <c r="C1445" s="310" t="s">
        <v>1357</v>
      </c>
      <c r="D1445" s="34" t="n">
        <v>29</v>
      </c>
      <c r="E1445" s="34" t="n">
        <v>1</v>
      </c>
      <c r="F1445" s="311" t="s">
        <v>1358</v>
      </c>
      <c r="G1445" s="324" t="s">
        <v>943</v>
      </c>
      <c r="H1445" s="348" t="n">
        <v>44.65</v>
      </c>
      <c r="I1445" s="43" t="n">
        <f aca="false">H1445-H1445*H$8</f>
        <v>44.65</v>
      </c>
      <c r="J1445" s="349" t="n">
        <v>0</v>
      </c>
      <c r="K1445" s="350" t="n">
        <f aca="false">I1445*J1445</f>
        <v>0</v>
      </c>
    </row>
    <row r="1446" s="12" customFormat="true" ht="11.25" hidden="false" customHeight="true" outlineLevel="0" collapsed="false">
      <c r="A1446" s="38"/>
      <c r="B1446" s="327"/>
      <c r="C1446" s="310" t="n">
        <v>901589</v>
      </c>
      <c r="D1446" s="34" t="n">
        <v>29</v>
      </c>
      <c r="E1446" s="34" t="n">
        <v>1</v>
      </c>
      <c r="F1446" s="311" t="s">
        <v>1359</v>
      </c>
      <c r="G1446" s="324" t="s">
        <v>943</v>
      </c>
      <c r="H1446" s="348" t="n">
        <v>44.65</v>
      </c>
      <c r="I1446" s="43" t="n">
        <f aca="false">H1446-H1446*H$8</f>
        <v>44.65</v>
      </c>
      <c r="J1446" s="349" t="n">
        <v>0</v>
      </c>
      <c r="K1446" s="350" t="n">
        <f aca="false">I1446*J1446</f>
        <v>0</v>
      </c>
    </row>
    <row r="1447" s="12" customFormat="true" ht="11.25" hidden="false" customHeight="true" outlineLevel="0" collapsed="false">
      <c r="A1447" s="38"/>
      <c r="B1447" s="327"/>
      <c r="C1447" s="310" t="s">
        <v>1360</v>
      </c>
      <c r="D1447" s="34" t="n">
        <v>29</v>
      </c>
      <c r="E1447" s="34" t="n">
        <v>1</v>
      </c>
      <c r="F1447" s="311" t="s">
        <v>1361</v>
      </c>
      <c r="G1447" s="324" t="s">
        <v>943</v>
      </c>
      <c r="H1447" s="348" t="n">
        <v>44.65</v>
      </c>
      <c r="I1447" s="43" t="n">
        <f aca="false">H1447-H1447*H$8</f>
        <v>44.65</v>
      </c>
      <c r="J1447" s="349" t="n">
        <v>0</v>
      </c>
      <c r="K1447" s="350" t="n">
        <f aca="false">I1447*J1447</f>
        <v>0</v>
      </c>
    </row>
    <row r="1448" s="12" customFormat="true" ht="11.25" hidden="false" customHeight="true" outlineLevel="0" collapsed="false">
      <c r="A1448" s="38"/>
      <c r="B1448" s="327"/>
      <c r="C1448" s="310" t="s">
        <v>1362</v>
      </c>
      <c r="D1448" s="34" t="n">
        <v>29</v>
      </c>
      <c r="E1448" s="34" t="n">
        <v>1</v>
      </c>
      <c r="F1448" s="311" t="s">
        <v>1363</v>
      </c>
      <c r="G1448" s="324" t="s">
        <v>943</v>
      </c>
      <c r="H1448" s="348" t="n">
        <v>44.65</v>
      </c>
      <c r="I1448" s="43" t="n">
        <f aca="false">H1448-H1448*H$8</f>
        <v>44.65</v>
      </c>
      <c r="J1448" s="349" t="n">
        <v>0</v>
      </c>
      <c r="K1448" s="350" t="n">
        <f aca="false">I1448*J1448</f>
        <v>0</v>
      </c>
    </row>
    <row r="1449" s="12" customFormat="true" ht="11.25" hidden="false" customHeight="true" outlineLevel="0" collapsed="false">
      <c r="A1449" s="38"/>
      <c r="B1449" s="327"/>
      <c r="C1449" s="310" t="s">
        <v>1364</v>
      </c>
      <c r="D1449" s="34" t="n">
        <v>29</v>
      </c>
      <c r="E1449" s="34" t="n">
        <v>1</v>
      </c>
      <c r="F1449" s="311" t="s">
        <v>1365</v>
      </c>
      <c r="G1449" s="308" t="s">
        <v>943</v>
      </c>
      <c r="H1449" s="348" t="n">
        <v>44.65</v>
      </c>
      <c r="I1449" s="43" t="n">
        <f aca="false">H1449-H1449*H$8</f>
        <v>44.65</v>
      </c>
      <c r="J1449" s="349" t="n">
        <v>0</v>
      </c>
      <c r="K1449" s="350" t="n">
        <f aca="false">I1449*J1449</f>
        <v>0</v>
      </c>
    </row>
    <row r="1450" s="12" customFormat="true" ht="11.25" hidden="false" customHeight="true" outlineLevel="0" collapsed="false">
      <c r="A1450" s="38"/>
      <c r="B1450" s="327"/>
      <c r="C1450" s="310" t="n">
        <v>901592</v>
      </c>
      <c r="D1450" s="34" t="n">
        <v>25</v>
      </c>
      <c r="E1450" s="34" t="n">
        <v>1</v>
      </c>
      <c r="F1450" s="311" t="s">
        <v>1366</v>
      </c>
      <c r="G1450" s="324" t="s">
        <v>943</v>
      </c>
      <c r="H1450" s="348" t="n">
        <v>44.65</v>
      </c>
      <c r="I1450" s="43" t="n">
        <f aca="false">H1450-H1450*H$8</f>
        <v>44.65</v>
      </c>
      <c r="J1450" s="349" t="n">
        <v>0</v>
      </c>
      <c r="K1450" s="350" t="n">
        <f aca="false">I1450*J1450</f>
        <v>0</v>
      </c>
    </row>
    <row r="1451" s="12" customFormat="true" ht="12.75" hidden="false" customHeight="true" outlineLevel="0" collapsed="false">
      <c r="A1451" s="38"/>
      <c r="B1451" s="327"/>
      <c r="C1451" s="310" t="s">
        <v>1367</v>
      </c>
      <c r="D1451" s="34" t="n">
        <v>23</v>
      </c>
      <c r="E1451" s="34" t="n">
        <v>1</v>
      </c>
      <c r="F1451" s="311" t="s">
        <v>1368</v>
      </c>
      <c r="G1451" s="324" t="s">
        <v>943</v>
      </c>
      <c r="H1451" s="348" t="n">
        <v>44.65</v>
      </c>
      <c r="I1451" s="43" t="n">
        <f aca="false">H1451-H1451*H$8</f>
        <v>44.65</v>
      </c>
      <c r="J1451" s="349" t="n">
        <v>0</v>
      </c>
      <c r="K1451" s="350" t="n">
        <f aca="false">I1451*J1451</f>
        <v>0</v>
      </c>
    </row>
    <row r="1452" s="12" customFormat="true" ht="11.25" hidden="false" customHeight="true" outlineLevel="0" collapsed="false">
      <c r="A1452" s="38"/>
      <c r="B1452" s="327"/>
      <c r="C1452" s="310" t="s">
        <v>1369</v>
      </c>
      <c r="D1452" s="34" t="n">
        <v>23</v>
      </c>
      <c r="E1452" s="34" t="n">
        <v>1</v>
      </c>
      <c r="F1452" s="311" t="s">
        <v>1370</v>
      </c>
      <c r="G1452" s="324" t="s">
        <v>943</v>
      </c>
      <c r="H1452" s="348" t="n">
        <v>44.65</v>
      </c>
      <c r="I1452" s="43" t="n">
        <f aca="false">H1452-H1452*H$8</f>
        <v>44.65</v>
      </c>
      <c r="J1452" s="349" t="n">
        <v>0</v>
      </c>
      <c r="K1452" s="350" t="n">
        <f aca="false">I1452*J1452</f>
        <v>0</v>
      </c>
    </row>
    <row r="1453" s="12" customFormat="true" ht="11.25" hidden="false" customHeight="true" outlineLevel="0" collapsed="false">
      <c r="A1453" s="38"/>
      <c r="B1453" s="327"/>
      <c r="C1453" s="310" t="s">
        <v>1371</v>
      </c>
      <c r="D1453" s="34" t="n">
        <v>27</v>
      </c>
      <c r="E1453" s="34" t="n">
        <v>1</v>
      </c>
      <c r="F1453" s="311" t="s">
        <v>1372</v>
      </c>
      <c r="G1453" s="324" t="s">
        <v>943</v>
      </c>
      <c r="H1453" s="348" t="n">
        <v>44.65</v>
      </c>
      <c r="I1453" s="43" t="n">
        <f aca="false">H1453-H1453*H$8</f>
        <v>44.65</v>
      </c>
      <c r="J1453" s="349" t="n">
        <v>0</v>
      </c>
      <c r="K1453" s="350" t="n">
        <f aca="false">I1453*J1453</f>
        <v>0</v>
      </c>
    </row>
    <row r="1454" s="12" customFormat="true" ht="11.25" hidden="false" customHeight="true" outlineLevel="0" collapsed="false">
      <c r="A1454" s="38"/>
      <c r="B1454" s="327"/>
      <c r="C1454" s="310" t="n">
        <v>901515</v>
      </c>
      <c r="D1454" s="34" t="n">
        <v>27</v>
      </c>
      <c r="E1454" s="34" t="n">
        <v>1</v>
      </c>
      <c r="F1454" s="311" t="s">
        <v>1373</v>
      </c>
      <c r="G1454" s="324" t="s">
        <v>943</v>
      </c>
      <c r="H1454" s="348" t="n">
        <v>44.65</v>
      </c>
      <c r="I1454" s="43" t="n">
        <f aca="false">H1454-H1454*H$8</f>
        <v>44.65</v>
      </c>
      <c r="J1454" s="349" t="n">
        <v>0</v>
      </c>
      <c r="K1454" s="350" t="n">
        <f aca="false">I1454*J1454</f>
        <v>0</v>
      </c>
    </row>
    <row r="1455" s="12" customFormat="true" ht="12.75" hidden="false" customHeight="true" outlineLevel="0" collapsed="false">
      <c r="A1455" s="38"/>
      <c r="B1455" s="327"/>
      <c r="C1455" s="310" t="n">
        <v>901622</v>
      </c>
      <c r="D1455" s="34" t="n">
        <v>28</v>
      </c>
      <c r="E1455" s="34" t="n">
        <v>1</v>
      </c>
      <c r="F1455" s="311" t="s">
        <v>1374</v>
      </c>
      <c r="G1455" s="324" t="s">
        <v>943</v>
      </c>
      <c r="H1455" s="348" t="n">
        <v>44.65</v>
      </c>
      <c r="I1455" s="43" t="n">
        <f aca="false">H1455-H1455*H$8</f>
        <v>44.65</v>
      </c>
      <c r="J1455" s="349" t="n">
        <v>0</v>
      </c>
      <c r="K1455" s="350" t="n">
        <f aca="false">I1455*J1455</f>
        <v>0</v>
      </c>
    </row>
    <row r="1456" s="12" customFormat="true" ht="11.25" hidden="false" customHeight="true" outlineLevel="0" collapsed="false">
      <c r="A1456" s="38"/>
      <c r="B1456" s="327"/>
      <c r="C1456" s="310" t="s">
        <v>1375</v>
      </c>
      <c r="D1456" s="34" t="n">
        <v>25</v>
      </c>
      <c r="E1456" s="34" t="n">
        <v>1</v>
      </c>
      <c r="F1456" s="311" t="s">
        <v>1376</v>
      </c>
      <c r="G1456" s="324" t="s">
        <v>943</v>
      </c>
      <c r="H1456" s="348" t="n">
        <v>44.65</v>
      </c>
      <c r="I1456" s="43" t="n">
        <f aca="false">H1456-H1456*H$8</f>
        <v>44.65</v>
      </c>
      <c r="J1456" s="349" t="n">
        <v>0</v>
      </c>
      <c r="K1456" s="350" t="n">
        <f aca="false">I1456*J1456</f>
        <v>0</v>
      </c>
    </row>
    <row r="1457" s="12" customFormat="true" ht="11.25" hidden="false" customHeight="true" outlineLevel="0" collapsed="false">
      <c r="A1457" s="38"/>
      <c r="B1457" s="327"/>
      <c r="C1457" s="310" t="n">
        <v>901612</v>
      </c>
      <c r="D1457" s="34" t="n">
        <v>25</v>
      </c>
      <c r="E1457" s="34" t="n">
        <v>1</v>
      </c>
      <c r="F1457" s="311" t="s">
        <v>1377</v>
      </c>
      <c r="G1457" s="324" t="s">
        <v>943</v>
      </c>
      <c r="H1457" s="348" t="n">
        <v>44.65</v>
      </c>
      <c r="I1457" s="43" t="n">
        <f aca="false">H1457-H1457*H$8</f>
        <v>44.65</v>
      </c>
      <c r="J1457" s="349" t="n">
        <v>0</v>
      </c>
      <c r="K1457" s="350" t="n">
        <f aca="false">I1457*J1457</f>
        <v>0</v>
      </c>
    </row>
    <row r="1458" s="12" customFormat="true" ht="11.25" hidden="false" customHeight="true" outlineLevel="0" collapsed="false">
      <c r="A1458" s="38"/>
      <c r="B1458" s="327"/>
      <c r="C1458" s="310" t="n">
        <v>901623</v>
      </c>
      <c r="D1458" s="34" t="n">
        <v>27</v>
      </c>
      <c r="E1458" s="34" t="n">
        <v>1</v>
      </c>
      <c r="F1458" s="311" t="s">
        <v>1378</v>
      </c>
      <c r="G1458" s="324" t="s">
        <v>943</v>
      </c>
      <c r="H1458" s="348" t="n">
        <v>44.65</v>
      </c>
      <c r="I1458" s="43" t="n">
        <f aca="false">H1458-H1458*H$8</f>
        <v>44.65</v>
      </c>
      <c r="J1458" s="349" t="n">
        <v>0</v>
      </c>
      <c r="K1458" s="350" t="n">
        <f aca="false">I1458*J1458</f>
        <v>0</v>
      </c>
    </row>
    <row r="1459" s="12" customFormat="true" ht="11.25" hidden="false" customHeight="true" outlineLevel="0" collapsed="false">
      <c r="A1459" s="38"/>
      <c r="B1459" s="327"/>
      <c r="C1459" s="310" t="n">
        <v>901616</v>
      </c>
      <c r="D1459" s="34" t="n">
        <v>27</v>
      </c>
      <c r="E1459" s="34" t="n">
        <v>1</v>
      </c>
      <c r="F1459" s="311" t="s">
        <v>1169</v>
      </c>
      <c r="G1459" s="324" t="s">
        <v>943</v>
      </c>
      <c r="H1459" s="348" t="n">
        <v>49</v>
      </c>
      <c r="I1459" s="43" t="n">
        <f aca="false">H1459-H1459*H$8</f>
        <v>49</v>
      </c>
      <c r="J1459" s="349" t="n">
        <v>0</v>
      </c>
      <c r="K1459" s="350" t="n">
        <f aca="false">I1459*J1459</f>
        <v>0</v>
      </c>
    </row>
    <row r="1460" s="12" customFormat="true" ht="11.25" hidden="false" customHeight="true" outlineLevel="0" collapsed="false">
      <c r="A1460" s="38"/>
      <c r="B1460" s="327"/>
      <c r="C1460" s="310" t="n">
        <v>901615</v>
      </c>
      <c r="D1460" s="34" t="n">
        <v>36</v>
      </c>
      <c r="E1460" s="34" t="n">
        <v>1</v>
      </c>
      <c r="F1460" s="311" t="s">
        <v>1379</v>
      </c>
      <c r="G1460" s="324" t="s">
        <v>943</v>
      </c>
      <c r="H1460" s="348" t="n">
        <v>49</v>
      </c>
      <c r="I1460" s="43" t="n">
        <f aca="false">H1460-H1460*H$8</f>
        <v>49</v>
      </c>
      <c r="J1460" s="349" t="n">
        <v>0</v>
      </c>
      <c r="K1460" s="350" t="n">
        <f aca="false">I1460*J1460</f>
        <v>0</v>
      </c>
    </row>
    <row r="1461" s="12" customFormat="true" ht="11.25" hidden="false" customHeight="true" outlineLevel="0" collapsed="false">
      <c r="A1461" s="38"/>
      <c r="B1461" s="327"/>
      <c r="C1461" s="310" t="n">
        <v>901618</v>
      </c>
      <c r="D1461" s="34" t="n">
        <v>33</v>
      </c>
      <c r="E1461" s="34" t="n">
        <v>1</v>
      </c>
      <c r="F1461" s="311" t="s">
        <v>1380</v>
      </c>
      <c r="G1461" s="324" t="s">
        <v>943</v>
      </c>
      <c r="H1461" s="348" t="n">
        <v>51.28</v>
      </c>
      <c r="I1461" s="43" t="n">
        <f aca="false">H1461-H1461*H$8</f>
        <v>51.28</v>
      </c>
      <c r="J1461" s="349" t="n">
        <v>0</v>
      </c>
      <c r="K1461" s="350" t="n">
        <f aca="false">I1461*J1461</f>
        <v>0</v>
      </c>
    </row>
    <row r="1462" s="12" customFormat="true" ht="11.25" hidden="false" customHeight="true" outlineLevel="0" collapsed="false">
      <c r="A1462" s="38"/>
      <c r="B1462" s="327"/>
      <c r="C1462" s="310" t="n">
        <v>901665</v>
      </c>
      <c r="D1462" s="34" t="n">
        <v>31</v>
      </c>
      <c r="E1462" s="34" t="n">
        <v>1</v>
      </c>
      <c r="F1462" s="311" t="s">
        <v>1381</v>
      </c>
      <c r="G1462" s="324" t="s">
        <v>943</v>
      </c>
      <c r="H1462" s="348" t="n">
        <v>51.28</v>
      </c>
      <c r="I1462" s="43" t="n">
        <f aca="false">H1462-H1462*H$8</f>
        <v>51.28</v>
      </c>
      <c r="J1462" s="349" t="n">
        <v>0</v>
      </c>
      <c r="K1462" s="350" t="n">
        <f aca="false">I1462*J1462</f>
        <v>0</v>
      </c>
    </row>
    <row r="1463" s="12" customFormat="true" ht="11.25" hidden="false" customHeight="true" outlineLevel="0" collapsed="false">
      <c r="A1463" s="38"/>
      <c r="B1463" s="327"/>
      <c r="C1463" s="310" t="s">
        <v>1382</v>
      </c>
      <c r="D1463" s="34" t="n">
        <v>30</v>
      </c>
      <c r="E1463" s="34" t="n">
        <v>1</v>
      </c>
      <c r="F1463" s="311" t="s">
        <v>1383</v>
      </c>
      <c r="G1463" s="324" t="s">
        <v>943</v>
      </c>
      <c r="H1463" s="348" t="n">
        <v>51.5</v>
      </c>
      <c r="I1463" s="43" t="n">
        <f aca="false">H1463-H1463*H$8</f>
        <v>51.5</v>
      </c>
      <c r="J1463" s="349" t="n">
        <v>0</v>
      </c>
      <c r="K1463" s="350" t="n">
        <f aca="false">I1463*J1463</f>
        <v>0</v>
      </c>
    </row>
    <row r="1464" s="12" customFormat="true" ht="11.25" hidden="false" customHeight="true" outlineLevel="0" collapsed="false">
      <c r="A1464" s="38"/>
      <c r="B1464" s="327"/>
      <c r="C1464" s="310" t="s">
        <v>1384</v>
      </c>
      <c r="D1464" s="34" t="n">
        <v>30</v>
      </c>
      <c r="E1464" s="34" t="n">
        <v>1</v>
      </c>
      <c r="F1464" s="311" t="s">
        <v>1385</v>
      </c>
      <c r="G1464" s="324" t="s">
        <v>943</v>
      </c>
      <c r="H1464" s="348" t="n">
        <v>51.5</v>
      </c>
      <c r="I1464" s="43" t="n">
        <f aca="false">H1464-H1464*H$8</f>
        <v>51.5</v>
      </c>
      <c r="J1464" s="349" t="n">
        <v>0</v>
      </c>
      <c r="K1464" s="350" t="n">
        <f aca="false">I1464*J1464</f>
        <v>0</v>
      </c>
    </row>
    <row r="1465" s="12" customFormat="true" ht="11.25" hidden="false" customHeight="true" outlineLevel="0" collapsed="false">
      <c r="A1465" s="38"/>
      <c r="B1465" s="362"/>
      <c r="C1465" s="310" t="n">
        <v>901604</v>
      </c>
      <c r="D1465" s="34" t="n">
        <v>29</v>
      </c>
      <c r="E1465" s="34" t="n">
        <v>1</v>
      </c>
      <c r="F1465" s="311" t="s">
        <v>1386</v>
      </c>
      <c r="G1465" s="324" t="s">
        <v>943</v>
      </c>
      <c r="H1465" s="348" t="n">
        <v>51.5</v>
      </c>
      <c r="I1465" s="43" t="n">
        <f aca="false">H1465-H1465*H$8</f>
        <v>51.5</v>
      </c>
      <c r="J1465" s="349" t="n">
        <v>0</v>
      </c>
      <c r="K1465" s="350" t="n">
        <f aca="false">I1465*J1465</f>
        <v>0</v>
      </c>
    </row>
    <row r="1466" s="12" customFormat="true" ht="11.25" hidden="false" customHeight="true" outlineLevel="0" collapsed="false">
      <c r="A1466" s="38"/>
      <c r="B1466" s="362"/>
      <c r="C1466" s="310" t="s">
        <v>1387</v>
      </c>
      <c r="D1466" s="34" t="n">
        <v>29</v>
      </c>
      <c r="E1466" s="34" t="n">
        <v>1</v>
      </c>
      <c r="F1466" s="311" t="s">
        <v>1388</v>
      </c>
      <c r="G1466" s="324" t="s">
        <v>943</v>
      </c>
      <c r="H1466" s="348" t="n">
        <v>51.5</v>
      </c>
      <c r="I1466" s="43" t="n">
        <f aca="false">H1466-H1466*H$8</f>
        <v>51.5</v>
      </c>
      <c r="J1466" s="349" t="n">
        <v>0</v>
      </c>
      <c r="K1466" s="350" t="n">
        <f aca="false">I1466*J1466</f>
        <v>0</v>
      </c>
    </row>
    <row r="1467" s="12" customFormat="true" ht="11.25" hidden="false" customHeight="true" outlineLevel="0" collapsed="false">
      <c r="A1467" s="38"/>
      <c r="B1467" s="362"/>
      <c r="C1467" s="310" t="s">
        <v>1389</v>
      </c>
      <c r="D1467" s="34" t="n">
        <v>29</v>
      </c>
      <c r="E1467" s="34" t="n">
        <v>1</v>
      </c>
      <c r="F1467" s="311" t="s">
        <v>1390</v>
      </c>
      <c r="G1467" s="324" t="s">
        <v>943</v>
      </c>
      <c r="H1467" s="348" t="n">
        <v>51.5</v>
      </c>
      <c r="I1467" s="43" t="n">
        <f aca="false">H1467-H1467*H$8</f>
        <v>51.5</v>
      </c>
      <c r="J1467" s="349" t="n">
        <v>0</v>
      </c>
      <c r="K1467" s="350" t="n">
        <f aca="false">I1467*J1467</f>
        <v>0</v>
      </c>
    </row>
    <row r="1468" s="12" customFormat="true" ht="11.25" hidden="false" customHeight="true" outlineLevel="0" collapsed="false">
      <c r="A1468" s="38"/>
      <c r="B1468" s="362"/>
      <c r="C1468" s="310" t="s">
        <v>1391</v>
      </c>
      <c r="D1468" s="34" t="n">
        <v>29</v>
      </c>
      <c r="E1468" s="34" t="n">
        <v>1</v>
      </c>
      <c r="F1468" s="311" t="s">
        <v>1392</v>
      </c>
      <c r="G1468" s="324" t="s">
        <v>943</v>
      </c>
      <c r="H1468" s="348" t="n">
        <v>51.5</v>
      </c>
      <c r="I1468" s="43" t="n">
        <f aca="false">H1468-H1468*H$8</f>
        <v>51.5</v>
      </c>
      <c r="J1468" s="349" t="n">
        <v>0</v>
      </c>
      <c r="K1468" s="350" t="n">
        <f aca="false">I1468*J1468</f>
        <v>0</v>
      </c>
    </row>
    <row r="1469" s="12" customFormat="true" ht="12.75" hidden="false" customHeight="true" outlineLevel="0" collapsed="false">
      <c r="A1469" s="38"/>
      <c r="B1469" s="362"/>
      <c r="C1469" s="310" t="n">
        <v>901657</v>
      </c>
      <c r="D1469" s="34" t="n">
        <v>29</v>
      </c>
      <c r="E1469" s="34" t="n">
        <v>1</v>
      </c>
      <c r="F1469" s="311" t="s">
        <v>1393</v>
      </c>
      <c r="G1469" s="324" t="s">
        <v>943</v>
      </c>
      <c r="H1469" s="348" t="n">
        <v>51.5</v>
      </c>
      <c r="I1469" s="43" t="n">
        <f aca="false">H1469-H1469*H$8</f>
        <v>51.5</v>
      </c>
      <c r="J1469" s="349" t="n">
        <v>0</v>
      </c>
      <c r="K1469" s="350" t="n">
        <f aca="false">I1469*J1469</f>
        <v>0</v>
      </c>
    </row>
    <row r="1470" s="12" customFormat="true" ht="12.75" hidden="false" customHeight="true" outlineLevel="0" collapsed="false">
      <c r="A1470" s="38"/>
      <c r="B1470" s="362"/>
      <c r="C1470" s="310" t="n">
        <v>901690</v>
      </c>
      <c r="D1470" s="34" t="n">
        <v>32</v>
      </c>
      <c r="E1470" s="34" t="n">
        <v>1</v>
      </c>
      <c r="F1470" s="311" t="s">
        <v>1394</v>
      </c>
      <c r="G1470" s="324" t="s">
        <v>943</v>
      </c>
      <c r="H1470" s="348" t="n">
        <v>51.5</v>
      </c>
      <c r="I1470" s="43" t="n">
        <f aca="false">H1470-H1470*H$8</f>
        <v>51.5</v>
      </c>
      <c r="J1470" s="349" t="n">
        <v>0</v>
      </c>
      <c r="K1470" s="350" t="n">
        <f aca="false">I1470*J1470</f>
        <v>0</v>
      </c>
    </row>
    <row r="1471" s="12" customFormat="true" ht="12.75" hidden="false" customHeight="true" outlineLevel="0" collapsed="false">
      <c r="A1471" s="38"/>
      <c r="B1471" s="362"/>
      <c r="C1471" s="310" t="s">
        <v>1395</v>
      </c>
      <c r="D1471" s="34" t="n">
        <v>32</v>
      </c>
      <c r="E1471" s="34" t="n">
        <v>1</v>
      </c>
      <c r="F1471" s="311" t="s">
        <v>1396</v>
      </c>
      <c r="G1471" s="324" t="s">
        <v>943</v>
      </c>
      <c r="H1471" s="348" t="n">
        <v>51.5</v>
      </c>
      <c r="I1471" s="43" t="n">
        <f aca="false">H1471-H1471*H$8</f>
        <v>51.5</v>
      </c>
      <c r="J1471" s="349" t="n">
        <v>0</v>
      </c>
      <c r="K1471" s="350" t="n">
        <f aca="false">I1471*J1471</f>
        <v>0</v>
      </c>
    </row>
    <row r="1472" s="12" customFormat="true" ht="12.75" hidden="false" customHeight="true" outlineLevel="0" collapsed="false">
      <c r="A1472" s="38"/>
      <c r="B1472" s="362"/>
      <c r="C1472" s="310" t="s">
        <v>1397</v>
      </c>
      <c r="D1472" s="34" t="n">
        <v>32</v>
      </c>
      <c r="E1472" s="34" t="n">
        <v>1</v>
      </c>
      <c r="F1472" s="311" t="s">
        <v>1398</v>
      </c>
      <c r="G1472" s="324" t="s">
        <v>943</v>
      </c>
      <c r="H1472" s="348" t="n">
        <v>51.5</v>
      </c>
      <c r="I1472" s="43" t="n">
        <f aca="false">H1472-H1472*H$8</f>
        <v>51.5</v>
      </c>
      <c r="J1472" s="349" t="n">
        <v>0</v>
      </c>
      <c r="K1472" s="350" t="n">
        <f aca="false">I1472*J1472</f>
        <v>0</v>
      </c>
    </row>
    <row r="1473" s="12" customFormat="true" ht="12.75" hidden="false" customHeight="true" outlineLevel="0" collapsed="false">
      <c r="A1473" s="38"/>
      <c r="B1473" s="362"/>
      <c r="C1473" s="310" t="s">
        <v>1399</v>
      </c>
      <c r="D1473" s="34" t="n">
        <v>32</v>
      </c>
      <c r="E1473" s="34" t="n">
        <v>1</v>
      </c>
      <c r="F1473" s="311" t="s">
        <v>1400</v>
      </c>
      <c r="G1473" s="324" t="s">
        <v>943</v>
      </c>
      <c r="H1473" s="348" t="n">
        <v>51.5</v>
      </c>
      <c r="I1473" s="43" t="n">
        <f aca="false">H1473-H1473*H$8</f>
        <v>51.5</v>
      </c>
      <c r="J1473" s="349" t="n">
        <v>0</v>
      </c>
      <c r="K1473" s="350" t="n">
        <f aca="false">I1473*J1473</f>
        <v>0</v>
      </c>
    </row>
    <row r="1474" s="12" customFormat="true" ht="11.25" hidden="false" customHeight="true" outlineLevel="0" collapsed="false">
      <c r="A1474" s="38"/>
      <c r="B1474" s="362"/>
      <c r="C1474" s="310" t="n">
        <v>901670</v>
      </c>
      <c r="D1474" s="34" t="n">
        <v>41</v>
      </c>
      <c r="E1474" s="34" t="n">
        <v>1</v>
      </c>
      <c r="F1474" s="311" t="s">
        <v>1401</v>
      </c>
      <c r="G1474" s="324" t="s">
        <v>943</v>
      </c>
      <c r="H1474" s="348" t="n">
        <v>51.5</v>
      </c>
      <c r="I1474" s="43" t="n">
        <f aca="false">H1474-H1474*H$8</f>
        <v>51.5</v>
      </c>
      <c r="J1474" s="349" t="n">
        <v>0</v>
      </c>
      <c r="K1474" s="350" t="n">
        <f aca="false">I1474*J1474</f>
        <v>0</v>
      </c>
    </row>
    <row r="1475" s="12" customFormat="true" ht="11.25" hidden="false" customHeight="true" outlineLevel="0" collapsed="false">
      <c r="A1475" s="38"/>
      <c r="B1475" s="362"/>
      <c r="C1475" s="310" t="s">
        <v>1402</v>
      </c>
      <c r="D1475" s="34" t="n">
        <v>41</v>
      </c>
      <c r="E1475" s="34" t="n">
        <v>1</v>
      </c>
      <c r="F1475" s="311" t="s">
        <v>1403</v>
      </c>
      <c r="G1475" s="324" t="s">
        <v>943</v>
      </c>
      <c r="H1475" s="348" t="n">
        <v>51.5</v>
      </c>
      <c r="I1475" s="43" t="n">
        <f aca="false">H1475-H1475*H$8</f>
        <v>51.5</v>
      </c>
      <c r="J1475" s="349" t="n">
        <v>0</v>
      </c>
      <c r="K1475" s="350" t="n">
        <f aca="false">I1475*J1475</f>
        <v>0</v>
      </c>
    </row>
    <row r="1476" s="12" customFormat="true" ht="12.75" hidden="false" customHeight="true" outlineLevel="0" collapsed="false">
      <c r="A1476" s="38"/>
      <c r="B1476" s="362"/>
      <c r="C1476" s="310" t="s">
        <v>1404</v>
      </c>
      <c r="D1476" s="34" t="n">
        <v>41</v>
      </c>
      <c r="E1476" s="34" t="n">
        <v>1</v>
      </c>
      <c r="F1476" s="311" t="s">
        <v>1405</v>
      </c>
      <c r="G1476" s="324" t="s">
        <v>943</v>
      </c>
      <c r="H1476" s="348" t="n">
        <v>51.5</v>
      </c>
      <c r="I1476" s="43" t="n">
        <f aca="false">H1476-H1476*H$8</f>
        <v>51.5</v>
      </c>
      <c r="J1476" s="349" t="n">
        <v>0</v>
      </c>
      <c r="K1476" s="350" t="n">
        <f aca="false">I1476*J1476</f>
        <v>0</v>
      </c>
    </row>
    <row r="1477" s="12" customFormat="true" ht="11.25" hidden="false" customHeight="true" outlineLevel="0" collapsed="false">
      <c r="A1477" s="38"/>
      <c r="B1477" s="362"/>
      <c r="C1477" s="310" t="s">
        <v>1406</v>
      </c>
      <c r="D1477" s="34" t="n">
        <v>41</v>
      </c>
      <c r="E1477" s="34" t="n">
        <v>1</v>
      </c>
      <c r="F1477" s="311" t="s">
        <v>1407</v>
      </c>
      <c r="G1477" s="324" t="s">
        <v>943</v>
      </c>
      <c r="H1477" s="348" t="n">
        <v>51.5</v>
      </c>
      <c r="I1477" s="43" t="n">
        <f aca="false">H1477-H1477*H$8</f>
        <v>51.5</v>
      </c>
      <c r="J1477" s="349" t="n">
        <v>0</v>
      </c>
      <c r="K1477" s="350" t="n">
        <f aca="false">I1477*J1477</f>
        <v>0</v>
      </c>
    </row>
    <row r="1478" s="12" customFormat="true" ht="11.25" hidden="false" customHeight="true" outlineLevel="0" collapsed="false">
      <c r="A1478" s="38"/>
      <c r="B1478" s="362"/>
      <c r="C1478" s="310" t="n">
        <v>901645</v>
      </c>
      <c r="D1478" s="34" t="n">
        <v>41</v>
      </c>
      <c r="E1478" s="34" t="n">
        <v>1</v>
      </c>
      <c r="F1478" s="311" t="s">
        <v>1408</v>
      </c>
      <c r="G1478" s="324" t="s">
        <v>943</v>
      </c>
      <c r="H1478" s="348" t="n">
        <v>51.5</v>
      </c>
      <c r="I1478" s="43" t="n">
        <f aca="false">H1478-H1478*H$8</f>
        <v>51.5</v>
      </c>
      <c r="J1478" s="349" t="n">
        <v>0</v>
      </c>
      <c r="K1478" s="350" t="n">
        <f aca="false">I1478*J1478</f>
        <v>0</v>
      </c>
    </row>
    <row r="1479" s="12" customFormat="true" ht="11.25" hidden="false" customHeight="true" outlineLevel="0" collapsed="false">
      <c r="A1479" s="38"/>
      <c r="B1479" s="362"/>
      <c r="C1479" s="310" t="n">
        <v>901644</v>
      </c>
      <c r="D1479" s="34" t="n">
        <v>41</v>
      </c>
      <c r="E1479" s="34" t="n">
        <v>1</v>
      </c>
      <c r="F1479" s="311" t="s">
        <v>1409</v>
      </c>
      <c r="G1479" s="324" t="s">
        <v>943</v>
      </c>
      <c r="H1479" s="348" t="n">
        <v>51.5</v>
      </c>
      <c r="I1479" s="43" t="n">
        <f aca="false">H1479-H1479*H$8</f>
        <v>51.5</v>
      </c>
      <c r="J1479" s="349" t="n">
        <v>0</v>
      </c>
      <c r="K1479" s="350" t="n">
        <f aca="false">I1479*J1479</f>
        <v>0</v>
      </c>
    </row>
    <row r="1480" s="12" customFormat="true" ht="11.25" hidden="false" customHeight="true" outlineLevel="0" collapsed="false">
      <c r="A1480" s="38"/>
      <c r="B1480" s="362"/>
      <c r="C1480" s="310" t="s">
        <v>1410</v>
      </c>
      <c r="D1480" s="34" t="n">
        <v>30</v>
      </c>
      <c r="E1480" s="34" t="n">
        <v>1</v>
      </c>
      <c r="F1480" s="311" t="s">
        <v>1411</v>
      </c>
      <c r="G1480" s="324" t="s">
        <v>943</v>
      </c>
      <c r="H1480" s="348" t="n">
        <v>51.5</v>
      </c>
      <c r="I1480" s="43" t="n">
        <f aca="false">H1480-H1480*H$8</f>
        <v>51.5</v>
      </c>
      <c r="J1480" s="349" t="n">
        <v>0</v>
      </c>
      <c r="K1480" s="350" t="n">
        <f aca="false">I1480*J1480</f>
        <v>0</v>
      </c>
    </row>
    <row r="1481" s="12" customFormat="true" ht="11.25" hidden="false" customHeight="true" outlineLevel="0" collapsed="false">
      <c r="A1481" s="38"/>
      <c r="B1481" s="362"/>
      <c r="C1481" s="310" t="s">
        <v>1412</v>
      </c>
      <c r="D1481" s="34" t="n">
        <v>30</v>
      </c>
      <c r="E1481" s="34" t="n">
        <v>1</v>
      </c>
      <c r="F1481" s="311" t="s">
        <v>1413</v>
      </c>
      <c r="G1481" s="324" t="s">
        <v>943</v>
      </c>
      <c r="H1481" s="348" t="n">
        <v>51.5</v>
      </c>
      <c r="I1481" s="43" t="n">
        <f aca="false">H1481-H1481*H$8</f>
        <v>51.5</v>
      </c>
      <c r="J1481" s="349" t="n">
        <v>0</v>
      </c>
      <c r="K1481" s="350" t="n">
        <f aca="false">I1481*J1481</f>
        <v>0</v>
      </c>
    </row>
    <row r="1482" s="12" customFormat="true" ht="11.25" hidden="false" customHeight="true" outlineLevel="0" collapsed="false">
      <c r="A1482" s="38"/>
      <c r="B1482" s="362"/>
      <c r="C1482" s="310" t="s">
        <v>1414</v>
      </c>
      <c r="D1482" s="34" t="n">
        <v>30</v>
      </c>
      <c r="E1482" s="34" t="n">
        <v>1</v>
      </c>
      <c r="F1482" s="311" t="s">
        <v>1415</v>
      </c>
      <c r="G1482" s="324" t="s">
        <v>943</v>
      </c>
      <c r="H1482" s="348" t="n">
        <v>51.5</v>
      </c>
      <c r="I1482" s="43" t="n">
        <f aca="false">H1482-H1482*H$8</f>
        <v>51.5</v>
      </c>
      <c r="J1482" s="349" t="n">
        <v>0</v>
      </c>
      <c r="K1482" s="350" t="n">
        <f aca="false">I1482*J1482</f>
        <v>0</v>
      </c>
    </row>
    <row r="1483" s="12" customFormat="true" ht="11.25" hidden="false" customHeight="true" outlineLevel="0" collapsed="false">
      <c r="A1483" s="38"/>
      <c r="B1483" s="362"/>
      <c r="C1483" s="310" t="n">
        <v>901662</v>
      </c>
      <c r="D1483" s="34" t="n">
        <v>26</v>
      </c>
      <c r="E1483" s="34" t="n">
        <v>1</v>
      </c>
      <c r="F1483" s="311" t="s">
        <v>1416</v>
      </c>
      <c r="G1483" s="324" t="s">
        <v>943</v>
      </c>
      <c r="H1483" s="348" t="n">
        <v>51.5</v>
      </c>
      <c r="I1483" s="43" t="n">
        <f aca="false">H1483-H1483*H$8</f>
        <v>51.5</v>
      </c>
      <c r="J1483" s="349" t="n">
        <v>0</v>
      </c>
      <c r="K1483" s="350" t="n">
        <f aca="false">I1483*J1483</f>
        <v>0</v>
      </c>
    </row>
    <row r="1484" s="12" customFormat="true" ht="11.25" hidden="false" customHeight="true" outlineLevel="0" collapsed="false">
      <c r="A1484" s="38"/>
      <c r="B1484" s="362"/>
      <c r="C1484" s="310" t="s">
        <v>1417</v>
      </c>
      <c r="D1484" s="34" t="n">
        <v>41</v>
      </c>
      <c r="E1484" s="34" t="n">
        <v>1</v>
      </c>
      <c r="F1484" s="311" t="s">
        <v>1418</v>
      </c>
      <c r="G1484" s="324" t="s">
        <v>943</v>
      </c>
      <c r="H1484" s="348" t="n">
        <v>51.5</v>
      </c>
      <c r="I1484" s="43" t="n">
        <f aca="false">H1484-H1484*H$8</f>
        <v>51.5</v>
      </c>
      <c r="J1484" s="349" t="n">
        <v>0</v>
      </c>
      <c r="K1484" s="350" t="n">
        <f aca="false">I1484*J1484</f>
        <v>0</v>
      </c>
    </row>
    <row r="1485" s="12" customFormat="true" ht="11.25" hidden="false" customHeight="true" outlineLevel="0" collapsed="false">
      <c r="A1485" s="38"/>
      <c r="B1485" s="362"/>
      <c r="C1485" s="310" t="s">
        <v>1419</v>
      </c>
      <c r="D1485" s="34" t="n">
        <v>41</v>
      </c>
      <c r="E1485" s="34" t="n">
        <v>1</v>
      </c>
      <c r="F1485" s="311" t="s">
        <v>1420</v>
      </c>
      <c r="G1485" s="324" t="s">
        <v>943</v>
      </c>
      <c r="H1485" s="348" t="n">
        <v>51.5</v>
      </c>
      <c r="I1485" s="43" t="n">
        <f aca="false">H1485-H1485*H$8</f>
        <v>51.5</v>
      </c>
      <c r="J1485" s="349" t="n">
        <v>0</v>
      </c>
      <c r="K1485" s="350" t="n">
        <f aca="false">I1485*J1485</f>
        <v>0</v>
      </c>
    </row>
    <row r="1486" s="12" customFormat="true" ht="11.25" hidden="false" customHeight="true" outlineLevel="0" collapsed="false">
      <c r="A1486" s="38"/>
      <c r="B1486" s="362"/>
      <c r="C1486" s="310" t="s">
        <v>1421</v>
      </c>
      <c r="D1486" s="34" t="n">
        <v>41</v>
      </c>
      <c r="E1486" s="34" t="n">
        <v>1</v>
      </c>
      <c r="F1486" s="311" t="s">
        <v>1422</v>
      </c>
      <c r="G1486" s="324" t="s">
        <v>943</v>
      </c>
      <c r="H1486" s="348" t="n">
        <v>51.5</v>
      </c>
      <c r="I1486" s="43" t="n">
        <f aca="false">H1486-H1486*H$8</f>
        <v>51.5</v>
      </c>
      <c r="J1486" s="349" t="n">
        <v>0</v>
      </c>
      <c r="K1486" s="350" t="n">
        <f aca="false">I1486*J1486</f>
        <v>0</v>
      </c>
    </row>
    <row r="1487" s="12" customFormat="true" ht="12.75" hidden="false" customHeight="true" outlineLevel="0" collapsed="false">
      <c r="A1487" s="38"/>
      <c r="B1487" s="362"/>
      <c r="C1487" s="310" t="n">
        <v>901629</v>
      </c>
      <c r="D1487" s="34" t="n">
        <v>32</v>
      </c>
      <c r="E1487" s="34" t="n">
        <v>1</v>
      </c>
      <c r="F1487" s="311" t="s">
        <v>1423</v>
      </c>
      <c r="G1487" s="324" t="s">
        <v>943</v>
      </c>
      <c r="H1487" s="348" t="n">
        <v>51.5</v>
      </c>
      <c r="I1487" s="43" t="n">
        <f aca="false">H1487-H1487*H$8</f>
        <v>51.5</v>
      </c>
      <c r="J1487" s="349" t="n">
        <v>0</v>
      </c>
      <c r="K1487" s="350" t="n">
        <f aca="false">I1487*J1487</f>
        <v>0</v>
      </c>
    </row>
    <row r="1488" s="12" customFormat="true" ht="11.25" hidden="false" customHeight="true" outlineLevel="0" collapsed="false">
      <c r="A1488" s="38"/>
      <c r="B1488" s="362"/>
      <c r="C1488" s="310" t="s">
        <v>1424</v>
      </c>
      <c r="D1488" s="34" t="n">
        <v>32</v>
      </c>
      <c r="E1488" s="34" t="n">
        <v>1</v>
      </c>
      <c r="F1488" s="311" t="s">
        <v>1425</v>
      </c>
      <c r="G1488" s="324" t="s">
        <v>943</v>
      </c>
      <c r="H1488" s="348" t="n">
        <v>51.5</v>
      </c>
      <c r="I1488" s="43" t="n">
        <f aca="false">H1488-H1488*H$8</f>
        <v>51.5</v>
      </c>
      <c r="J1488" s="349" t="n">
        <v>0</v>
      </c>
      <c r="K1488" s="350" t="n">
        <f aca="false">I1488*J1488</f>
        <v>0</v>
      </c>
    </row>
    <row r="1489" s="12" customFormat="true" ht="11.25" hidden="false" customHeight="true" outlineLevel="0" collapsed="false">
      <c r="A1489" s="38"/>
      <c r="B1489" s="362"/>
      <c r="C1489" s="310" t="s">
        <v>1426</v>
      </c>
      <c r="D1489" s="34" t="n">
        <v>39</v>
      </c>
      <c r="E1489" s="34" t="n">
        <v>1</v>
      </c>
      <c r="F1489" s="311" t="s">
        <v>1427</v>
      </c>
      <c r="G1489" s="324" t="s">
        <v>943</v>
      </c>
      <c r="H1489" s="348" t="n">
        <v>51.5</v>
      </c>
      <c r="I1489" s="43" t="n">
        <f aca="false">H1489-H1489*H$8</f>
        <v>51.5</v>
      </c>
      <c r="J1489" s="349" t="n">
        <v>0</v>
      </c>
      <c r="K1489" s="350" t="n">
        <f aca="false">I1489*J1489</f>
        <v>0</v>
      </c>
    </row>
    <row r="1490" s="12" customFormat="true" ht="11.25" hidden="false" customHeight="true" outlineLevel="0" collapsed="false">
      <c r="A1490" s="38"/>
      <c r="B1490" s="362"/>
      <c r="C1490" s="310" t="s">
        <v>1428</v>
      </c>
      <c r="D1490" s="34" t="n">
        <v>39</v>
      </c>
      <c r="E1490" s="34" t="n">
        <v>1</v>
      </c>
      <c r="F1490" s="311" t="s">
        <v>1429</v>
      </c>
      <c r="G1490" s="324" t="s">
        <v>943</v>
      </c>
      <c r="H1490" s="348" t="n">
        <v>51.5</v>
      </c>
      <c r="I1490" s="43" t="n">
        <f aca="false">H1490-H1490*H$8</f>
        <v>51.5</v>
      </c>
      <c r="J1490" s="349" t="n">
        <v>0</v>
      </c>
      <c r="K1490" s="350" t="n">
        <f aca="false">I1490*J1490</f>
        <v>0</v>
      </c>
    </row>
    <row r="1491" s="12" customFormat="true" ht="11.25" hidden="false" customHeight="true" outlineLevel="0" collapsed="false">
      <c r="A1491" s="38"/>
      <c r="B1491" s="362"/>
      <c r="C1491" s="310" t="n">
        <v>901655</v>
      </c>
      <c r="D1491" s="34" t="n">
        <v>41</v>
      </c>
      <c r="E1491" s="34" t="n">
        <v>1</v>
      </c>
      <c r="F1491" s="311" t="s">
        <v>1430</v>
      </c>
      <c r="G1491" s="324" t="s">
        <v>943</v>
      </c>
      <c r="H1491" s="348" t="n">
        <v>51.5</v>
      </c>
      <c r="I1491" s="43" t="n">
        <f aca="false">H1491-H1491*H$8</f>
        <v>51.5</v>
      </c>
      <c r="J1491" s="349" t="n">
        <v>0</v>
      </c>
      <c r="K1491" s="350" t="n">
        <f aca="false">I1491*J1491</f>
        <v>0</v>
      </c>
    </row>
    <row r="1492" s="12" customFormat="true" ht="12.75" hidden="false" customHeight="true" outlineLevel="0" collapsed="false">
      <c r="A1492" s="38"/>
      <c r="B1492" s="362"/>
      <c r="C1492" s="310" t="n">
        <v>901639</v>
      </c>
      <c r="D1492" s="34" t="n">
        <v>32</v>
      </c>
      <c r="E1492" s="34" t="n">
        <v>1</v>
      </c>
      <c r="F1492" s="311" t="s">
        <v>1233</v>
      </c>
      <c r="G1492" s="324" t="s">
        <v>943</v>
      </c>
      <c r="H1492" s="348" t="n">
        <v>51.5</v>
      </c>
      <c r="I1492" s="43" t="n">
        <f aca="false">H1492-H1492*H$8</f>
        <v>51.5</v>
      </c>
      <c r="J1492" s="349" t="n">
        <v>0</v>
      </c>
      <c r="K1492" s="350" t="n">
        <f aca="false">I1492*J1492</f>
        <v>0</v>
      </c>
    </row>
    <row r="1493" s="12" customFormat="true" ht="12.75" hidden="false" customHeight="true" outlineLevel="0" collapsed="false">
      <c r="A1493" s="38"/>
      <c r="B1493" s="327"/>
      <c r="C1493" s="310" t="n">
        <v>901543</v>
      </c>
      <c r="D1493" s="34" t="n">
        <v>34</v>
      </c>
      <c r="E1493" s="34" t="n">
        <v>1</v>
      </c>
      <c r="F1493" s="311" t="s">
        <v>1431</v>
      </c>
      <c r="G1493" s="324" t="s">
        <v>943</v>
      </c>
      <c r="H1493" s="348" t="n">
        <v>51.5</v>
      </c>
      <c r="I1493" s="43" t="n">
        <f aca="false">H1493-H1493*H$8</f>
        <v>51.5</v>
      </c>
      <c r="J1493" s="349" t="n">
        <v>0</v>
      </c>
      <c r="K1493" s="350" t="n">
        <f aca="false">I1493*J1493</f>
        <v>0</v>
      </c>
    </row>
    <row r="1494" s="12" customFormat="true" ht="11.25" hidden="false" customHeight="true" outlineLevel="0" collapsed="false">
      <c r="A1494" s="38"/>
      <c r="B1494" s="363"/>
      <c r="C1494" s="310" t="n">
        <v>901685</v>
      </c>
      <c r="D1494" s="34" t="n">
        <v>41</v>
      </c>
      <c r="E1494" s="34" t="n">
        <v>1</v>
      </c>
      <c r="F1494" s="311" t="s">
        <v>1237</v>
      </c>
      <c r="G1494" s="324" t="s">
        <v>943</v>
      </c>
      <c r="H1494" s="348" t="n">
        <v>51.5</v>
      </c>
      <c r="I1494" s="43" t="n">
        <f aca="false">H1494-H1494*H$8</f>
        <v>51.5</v>
      </c>
      <c r="J1494" s="349" t="n">
        <v>0</v>
      </c>
      <c r="K1494" s="350" t="n">
        <f aca="false">I1494*J1494</f>
        <v>0</v>
      </c>
    </row>
    <row r="1495" s="12" customFormat="true" ht="11.25" hidden="false" customHeight="true" outlineLevel="0" collapsed="false">
      <c r="A1495" s="38"/>
      <c r="B1495" s="363"/>
      <c r="C1495" s="310" t="n">
        <v>901677</v>
      </c>
      <c r="D1495" s="34" t="n">
        <v>41</v>
      </c>
      <c r="E1495" s="34" t="n">
        <v>1</v>
      </c>
      <c r="F1495" s="311" t="s">
        <v>1432</v>
      </c>
      <c r="G1495" s="324" t="s">
        <v>943</v>
      </c>
      <c r="H1495" s="348" t="n">
        <v>51.5</v>
      </c>
      <c r="I1495" s="43" t="n">
        <f aca="false">H1495-H1495*H$8</f>
        <v>51.5</v>
      </c>
      <c r="J1495" s="349" t="n">
        <v>0</v>
      </c>
      <c r="K1495" s="350" t="n">
        <f aca="false">I1495*J1495</f>
        <v>0</v>
      </c>
    </row>
    <row r="1496" s="12" customFormat="true" ht="11.25" hidden="false" customHeight="true" outlineLevel="0" collapsed="false">
      <c r="A1496" s="38"/>
      <c r="B1496" s="363"/>
      <c r="C1496" s="310" t="n">
        <v>901631</v>
      </c>
      <c r="D1496" s="34" t="n">
        <v>30</v>
      </c>
      <c r="E1496" s="34" t="n">
        <v>1</v>
      </c>
      <c r="F1496" s="311" t="s">
        <v>1433</v>
      </c>
      <c r="G1496" s="324" t="s">
        <v>943</v>
      </c>
      <c r="H1496" s="348" t="n">
        <v>51.5</v>
      </c>
      <c r="I1496" s="43" t="n">
        <f aca="false">H1496-H1496*H$8</f>
        <v>51.5</v>
      </c>
      <c r="J1496" s="349" t="n">
        <v>0</v>
      </c>
      <c r="K1496" s="350" t="n">
        <f aca="false">I1496*J1496</f>
        <v>0</v>
      </c>
    </row>
    <row r="1497" s="12" customFormat="true" ht="12.75" hidden="false" customHeight="true" outlineLevel="0" collapsed="false">
      <c r="A1497" s="38"/>
      <c r="B1497" s="363"/>
      <c r="C1497" s="310" t="n">
        <v>901546</v>
      </c>
      <c r="D1497" s="34" t="n">
        <v>30</v>
      </c>
      <c r="E1497" s="34" t="n">
        <v>1</v>
      </c>
      <c r="F1497" s="311" t="s">
        <v>1434</v>
      </c>
      <c r="G1497" s="324" t="s">
        <v>943</v>
      </c>
      <c r="H1497" s="348" t="n">
        <v>51.5</v>
      </c>
      <c r="I1497" s="43" t="n">
        <f aca="false">H1497-H1497*H$8</f>
        <v>51.5</v>
      </c>
      <c r="J1497" s="349" t="n">
        <v>0</v>
      </c>
      <c r="K1497" s="350" t="n">
        <f aca="false">I1497*J1497</f>
        <v>0</v>
      </c>
    </row>
    <row r="1498" s="12" customFormat="true" ht="11.25" hidden="false" customHeight="true" outlineLevel="0" collapsed="false">
      <c r="A1498" s="38"/>
      <c r="B1498" s="327"/>
      <c r="C1498" s="310" t="s">
        <v>1435</v>
      </c>
      <c r="D1498" s="34" t="n">
        <v>30</v>
      </c>
      <c r="E1498" s="34" t="n">
        <v>1</v>
      </c>
      <c r="F1498" s="311" t="s">
        <v>1436</v>
      </c>
      <c r="G1498" s="324" t="s">
        <v>943</v>
      </c>
      <c r="H1498" s="348" t="n">
        <v>51.5</v>
      </c>
      <c r="I1498" s="43" t="n">
        <f aca="false">H1498-H1498*H$8</f>
        <v>51.5</v>
      </c>
      <c r="J1498" s="349" t="n">
        <v>0</v>
      </c>
      <c r="K1498" s="350" t="n">
        <f aca="false">I1498*J1498</f>
        <v>0</v>
      </c>
    </row>
    <row r="1499" s="12" customFormat="true" ht="11.25" hidden="false" customHeight="true" outlineLevel="0" collapsed="false">
      <c r="A1499" s="38"/>
      <c r="B1499" s="327"/>
      <c r="C1499" s="310" t="n">
        <v>901602</v>
      </c>
      <c r="D1499" s="34" t="n">
        <v>30</v>
      </c>
      <c r="E1499" s="34" t="n">
        <v>1</v>
      </c>
      <c r="F1499" s="311" t="s">
        <v>1437</v>
      </c>
      <c r="G1499" s="324" t="s">
        <v>943</v>
      </c>
      <c r="H1499" s="348" t="n">
        <v>51.5</v>
      </c>
      <c r="I1499" s="43" t="n">
        <f aca="false">H1499-H1499*H$8</f>
        <v>51.5</v>
      </c>
      <c r="J1499" s="349" t="n">
        <v>0</v>
      </c>
      <c r="K1499" s="350" t="n">
        <f aca="false">I1499*J1499</f>
        <v>0</v>
      </c>
    </row>
    <row r="1500" s="12" customFormat="true" ht="11.25" hidden="false" customHeight="true" outlineLevel="0" collapsed="false">
      <c r="A1500" s="38"/>
      <c r="B1500" s="327"/>
      <c r="C1500" s="310" t="n">
        <v>901544</v>
      </c>
      <c r="D1500" s="34" t="n">
        <v>35</v>
      </c>
      <c r="E1500" s="34" t="n">
        <v>1</v>
      </c>
      <c r="F1500" s="311" t="s">
        <v>1438</v>
      </c>
      <c r="G1500" s="324" t="s">
        <v>943</v>
      </c>
      <c r="H1500" s="348" t="n">
        <v>51.5</v>
      </c>
      <c r="I1500" s="43" t="n">
        <f aca="false">H1500-H1500*H$8</f>
        <v>51.5</v>
      </c>
      <c r="J1500" s="349" t="n">
        <v>0</v>
      </c>
      <c r="K1500" s="350" t="n">
        <f aca="false">I1500*J1500</f>
        <v>0</v>
      </c>
    </row>
    <row r="1501" s="12" customFormat="true" ht="11.25" hidden="false" customHeight="true" outlineLevel="0" collapsed="false">
      <c r="A1501" s="38"/>
      <c r="B1501" s="327"/>
      <c r="C1501" s="310" t="s">
        <v>1439</v>
      </c>
      <c r="D1501" s="34" t="n">
        <v>35</v>
      </c>
      <c r="E1501" s="34" t="n">
        <v>1</v>
      </c>
      <c r="F1501" s="311" t="s">
        <v>1440</v>
      </c>
      <c r="G1501" s="324" t="s">
        <v>943</v>
      </c>
      <c r="H1501" s="348" t="n">
        <v>51.5</v>
      </c>
      <c r="I1501" s="43" t="n">
        <f aca="false">H1501-H1501*H$8</f>
        <v>51.5</v>
      </c>
      <c r="J1501" s="349" t="n">
        <v>0</v>
      </c>
      <c r="K1501" s="350" t="n">
        <f aca="false">I1501*J1501</f>
        <v>0</v>
      </c>
    </row>
    <row r="1502" s="12" customFormat="true" ht="11.25" hidden="false" customHeight="true" outlineLevel="0" collapsed="false">
      <c r="A1502" s="38"/>
      <c r="B1502" s="327"/>
      <c r="C1502" s="310" t="n">
        <v>901654</v>
      </c>
      <c r="D1502" s="34" t="n">
        <v>32</v>
      </c>
      <c r="E1502" s="34" t="n">
        <v>1</v>
      </c>
      <c r="F1502" s="311" t="s">
        <v>1242</v>
      </c>
      <c r="G1502" s="324" t="s">
        <v>943</v>
      </c>
      <c r="H1502" s="348" t="n">
        <v>51.5</v>
      </c>
      <c r="I1502" s="43" t="n">
        <f aca="false">H1502-H1502*H$8</f>
        <v>51.5</v>
      </c>
      <c r="J1502" s="349" t="n">
        <v>0</v>
      </c>
      <c r="K1502" s="350" t="n">
        <f aca="false">I1502*J1502</f>
        <v>0</v>
      </c>
    </row>
    <row r="1503" s="12" customFormat="true" ht="11.25" hidden="false" customHeight="true" outlineLevel="0" collapsed="false">
      <c r="A1503" s="38"/>
      <c r="B1503" s="327"/>
      <c r="C1503" s="310" t="s">
        <v>1441</v>
      </c>
      <c r="D1503" s="34" t="n">
        <v>34</v>
      </c>
      <c r="E1503" s="34" t="n">
        <v>1</v>
      </c>
      <c r="F1503" s="311" t="s">
        <v>1442</v>
      </c>
      <c r="G1503" s="324" t="s">
        <v>943</v>
      </c>
      <c r="H1503" s="348" t="n">
        <v>51.5</v>
      </c>
      <c r="I1503" s="43" t="n">
        <f aca="false">H1503-H1503*H$8</f>
        <v>51.5</v>
      </c>
      <c r="J1503" s="349" t="n">
        <v>0</v>
      </c>
      <c r="K1503" s="350" t="n">
        <f aca="false">I1503*J1503</f>
        <v>0</v>
      </c>
    </row>
    <row r="1504" s="12" customFormat="true" ht="11.25" hidden="false" customHeight="true" outlineLevel="0" collapsed="false">
      <c r="A1504" s="38"/>
      <c r="B1504" s="327"/>
      <c r="C1504" s="310" t="s">
        <v>1443</v>
      </c>
      <c r="D1504" s="34" t="n">
        <v>34</v>
      </c>
      <c r="E1504" s="34" t="n">
        <v>1</v>
      </c>
      <c r="F1504" s="311" t="s">
        <v>1444</v>
      </c>
      <c r="G1504" s="324" t="s">
        <v>943</v>
      </c>
      <c r="H1504" s="348" t="n">
        <v>51.5</v>
      </c>
      <c r="I1504" s="43" t="n">
        <f aca="false">H1504-H1504*H$8</f>
        <v>51.5</v>
      </c>
      <c r="J1504" s="349" t="n">
        <v>0</v>
      </c>
      <c r="K1504" s="350" t="n">
        <f aca="false">I1504*J1504</f>
        <v>0</v>
      </c>
    </row>
    <row r="1505" s="12" customFormat="true" ht="11.25" hidden="false" customHeight="true" outlineLevel="0" collapsed="false">
      <c r="A1505" s="38"/>
      <c r="B1505" s="327"/>
      <c r="C1505" s="310" t="s">
        <v>1445</v>
      </c>
      <c r="D1505" s="34" t="n">
        <v>34</v>
      </c>
      <c r="E1505" s="34" t="n">
        <v>1</v>
      </c>
      <c r="F1505" s="311" t="s">
        <v>1446</v>
      </c>
      <c r="G1505" s="324" t="s">
        <v>943</v>
      </c>
      <c r="H1505" s="348" t="n">
        <v>51.5</v>
      </c>
      <c r="I1505" s="43" t="n">
        <f aca="false">H1505-H1505*H$8</f>
        <v>51.5</v>
      </c>
      <c r="J1505" s="349" t="n">
        <v>0</v>
      </c>
      <c r="K1505" s="350" t="n">
        <f aca="false">I1505*J1505</f>
        <v>0</v>
      </c>
    </row>
    <row r="1506" s="12" customFormat="true" ht="11.25" hidden="false" customHeight="true" outlineLevel="0" collapsed="false">
      <c r="A1506" s="38"/>
      <c r="B1506" s="327"/>
      <c r="C1506" s="310" t="s">
        <v>1447</v>
      </c>
      <c r="D1506" s="34" t="n">
        <v>34</v>
      </c>
      <c r="E1506" s="34" t="n">
        <v>1</v>
      </c>
      <c r="F1506" s="311" t="s">
        <v>1448</v>
      </c>
      <c r="G1506" s="324" t="s">
        <v>943</v>
      </c>
      <c r="H1506" s="348" t="n">
        <v>51.5</v>
      </c>
      <c r="I1506" s="43" t="n">
        <f aca="false">H1506-H1506*H$8</f>
        <v>51.5</v>
      </c>
      <c r="J1506" s="349" t="n">
        <v>0</v>
      </c>
      <c r="K1506" s="350" t="n">
        <f aca="false">I1506*J1506</f>
        <v>0</v>
      </c>
    </row>
    <row r="1507" s="12" customFormat="true" ht="11.25" hidden="false" customHeight="true" outlineLevel="0" collapsed="false">
      <c r="A1507" s="38"/>
      <c r="B1507" s="327"/>
      <c r="C1507" s="310" t="s">
        <v>1449</v>
      </c>
      <c r="D1507" s="306" t="n">
        <v>43</v>
      </c>
      <c r="E1507" s="306" t="n">
        <v>1</v>
      </c>
      <c r="F1507" s="311" t="s">
        <v>1450</v>
      </c>
      <c r="G1507" s="324" t="s">
        <v>943</v>
      </c>
      <c r="H1507" s="348" t="n">
        <v>51.5</v>
      </c>
      <c r="I1507" s="43" t="n">
        <f aca="false">H1507-H1507*H$8</f>
        <v>51.5</v>
      </c>
      <c r="J1507" s="349" t="n">
        <v>0</v>
      </c>
      <c r="K1507" s="350" t="n">
        <f aca="false">I1507*J1507</f>
        <v>0</v>
      </c>
    </row>
    <row r="1508" s="12" customFormat="true" ht="11.25" hidden="false" customHeight="true" outlineLevel="0" collapsed="false">
      <c r="A1508" s="38"/>
      <c r="B1508" s="327"/>
      <c r="C1508" s="310" t="s">
        <v>1451</v>
      </c>
      <c r="D1508" s="306" t="n">
        <v>43</v>
      </c>
      <c r="E1508" s="306" t="n">
        <v>1</v>
      </c>
      <c r="F1508" s="311" t="s">
        <v>1452</v>
      </c>
      <c r="G1508" s="324" t="s">
        <v>943</v>
      </c>
      <c r="H1508" s="348" t="n">
        <v>51.5</v>
      </c>
      <c r="I1508" s="43" t="n">
        <f aca="false">H1508-H1508*H$8</f>
        <v>51.5</v>
      </c>
      <c r="J1508" s="349" t="n">
        <v>0</v>
      </c>
      <c r="K1508" s="350" t="n">
        <f aca="false">I1508*J1508</f>
        <v>0</v>
      </c>
    </row>
    <row r="1509" s="12" customFormat="true" ht="11.25" hidden="false" customHeight="true" outlineLevel="0" collapsed="false">
      <c r="A1509" s="38"/>
      <c r="B1509" s="327"/>
      <c r="C1509" s="310" t="s">
        <v>1453</v>
      </c>
      <c r="D1509" s="34" t="n">
        <v>36</v>
      </c>
      <c r="E1509" s="34" t="n">
        <v>1</v>
      </c>
      <c r="F1509" s="311" t="s">
        <v>1454</v>
      </c>
      <c r="G1509" s="324" t="s">
        <v>943</v>
      </c>
      <c r="H1509" s="348" t="n">
        <v>51.5</v>
      </c>
      <c r="I1509" s="43" t="n">
        <f aca="false">H1509-H1509*H$8</f>
        <v>51.5</v>
      </c>
      <c r="J1509" s="349" t="n">
        <v>0</v>
      </c>
      <c r="K1509" s="350" t="n">
        <f aca="false">I1509*J1509</f>
        <v>0</v>
      </c>
    </row>
    <row r="1510" s="12" customFormat="true" ht="11.25" hidden="false" customHeight="true" outlineLevel="0" collapsed="false">
      <c r="A1510" s="38"/>
      <c r="B1510" s="327"/>
      <c r="C1510" s="310" t="s">
        <v>1455</v>
      </c>
      <c r="D1510" s="34" t="n">
        <v>36</v>
      </c>
      <c r="E1510" s="34" t="n">
        <v>1</v>
      </c>
      <c r="F1510" s="311" t="s">
        <v>1456</v>
      </c>
      <c r="G1510" s="324" t="s">
        <v>943</v>
      </c>
      <c r="H1510" s="348" t="n">
        <v>51.5</v>
      </c>
      <c r="I1510" s="43" t="n">
        <f aca="false">H1510-H1510*H$8</f>
        <v>51.5</v>
      </c>
      <c r="J1510" s="349" t="n">
        <v>0</v>
      </c>
      <c r="K1510" s="350" t="n">
        <f aca="false">I1510*J1510</f>
        <v>0</v>
      </c>
    </row>
    <row r="1511" s="12" customFormat="true" ht="11.25" hidden="false" customHeight="true" outlineLevel="0" collapsed="false">
      <c r="A1511" s="38"/>
      <c r="B1511" s="327"/>
      <c r="C1511" s="310" t="s">
        <v>1457</v>
      </c>
      <c r="D1511" s="34" t="n">
        <v>36</v>
      </c>
      <c r="E1511" s="34" t="n">
        <v>1</v>
      </c>
      <c r="F1511" s="311" t="s">
        <v>1458</v>
      </c>
      <c r="G1511" s="324" t="s">
        <v>943</v>
      </c>
      <c r="H1511" s="348" t="n">
        <v>51.5</v>
      </c>
      <c r="I1511" s="43" t="n">
        <f aca="false">H1511-H1511*H$8</f>
        <v>51.5</v>
      </c>
      <c r="J1511" s="349" t="n">
        <v>0</v>
      </c>
      <c r="K1511" s="350" t="n">
        <f aca="false">I1511*J1511</f>
        <v>0</v>
      </c>
    </row>
    <row r="1512" s="12" customFormat="true" ht="11.25" hidden="false" customHeight="true" outlineLevel="0" collapsed="false">
      <c r="A1512" s="38"/>
      <c r="B1512" s="327"/>
      <c r="C1512" s="310" t="s">
        <v>1459</v>
      </c>
      <c r="D1512" s="34" t="n">
        <v>36</v>
      </c>
      <c r="E1512" s="34" t="n">
        <v>1</v>
      </c>
      <c r="F1512" s="311" t="s">
        <v>1460</v>
      </c>
      <c r="G1512" s="324" t="s">
        <v>943</v>
      </c>
      <c r="H1512" s="348" t="n">
        <v>51.5</v>
      </c>
      <c r="I1512" s="43" t="n">
        <f aca="false">H1512-H1512*H$8</f>
        <v>51.5</v>
      </c>
      <c r="J1512" s="349" t="n">
        <v>0</v>
      </c>
      <c r="K1512" s="350" t="n">
        <f aca="false">I1512*J1512</f>
        <v>0</v>
      </c>
    </row>
    <row r="1513" s="12" customFormat="true" ht="11.25" hidden="false" customHeight="true" outlineLevel="0" collapsed="false">
      <c r="A1513" s="38"/>
      <c r="B1513" s="327"/>
      <c r="C1513" s="310" t="n">
        <v>901687</v>
      </c>
      <c r="D1513" s="34" t="n">
        <v>41</v>
      </c>
      <c r="E1513" s="34" t="n">
        <v>1</v>
      </c>
      <c r="F1513" s="311" t="s">
        <v>1461</v>
      </c>
      <c r="G1513" s="324" t="s">
        <v>943</v>
      </c>
      <c r="H1513" s="348" t="n">
        <v>51.5</v>
      </c>
      <c r="I1513" s="43" t="n">
        <f aca="false">H1513-H1513*H$8</f>
        <v>51.5</v>
      </c>
      <c r="J1513" s="349" t="n">
        <v>0</v>
      </c>
      <c r="K1513" s="350" t="n">
        <f aca="false">I1513*J1513</f>
        <v>0</v>
      </c>
    </row>
    <row r="1514" s="12" customFormat="true" ht="11.25" hidden="false" customHeight="true" outlineLevel="0" collapsed="false">
      <c r="A1514" s="38"/>
      <c r="B1514" s="327"/>
      <c r="C1514" s="310" t="n">
        <v>901680</v>
      </c>
      <c r="D1514" s="34" t="n">
        <v>41</v>
      </c>
      <c r="E1514" s="34" t="n">
        <v>1</v>
      </c>
      <c r="F1514" s="311" t="s">
        <v>1462</v>
      </c>
      <c r="G1514" s="324" t="s">
        <v>943</v>
      </c>
      <c r="H1514" s="348" t="n">
        <v>51.5</v>
      </c>
      <c r="I1514" s="43" t="n">
        <f aca="false">H1514-H1514*H$8</f>
        <v>51.5</v>
      </c>
      <c r="J1514" s="349" t="n">
        <v>0</v>
      </c>
      <c r="K1514" s="350" t="n">
        <f aca="false">I1514*J1514</f>
        <v>0</v>
      </c>
    </row>
    <row r="1515" s="12" customFormat="true" ht="11.25" hidden="false" customHeight="true" outlineLevel="0" collapsed="false">
      <c r="A1515" s="38"/>
      <c r="B1515" s="327"/>
      <c r="C1515" s="310" t="s">
        <v>1463</v>
      </c>
      <c r="D1515" s="34" t="n">
        <v>41</v>
      </c>
      <c r="E1515" s="34" t="n">
        <v>1</v>
      </c>
      <c r="F1515" s="311" t="s">
        <v>1464</v>
      </c>
      <c r="G1515" s="324" t="s">
        <v>943</v>
      </c>
      <c r="H1515" s="348" t="n">
        <v>51.5</v>
      </c>
      <c r="I1515" s="43" t="n">
        <f aca="false">H1515-H1515*H$8</f>
        <v>51.5</v>
      </c>
      <c r="J1515" s="349" t="n">
        <v>0</v>
      </c>
      <c r="K1515" s="350" t="n">
        <f aca="false">I1515*J1515</f>
        <v>0</v>
      </c>
    </row>
    <row r="1516" s="12" customFormat="true" ht="11.25" hidden="false" customHeight="true" outlineLevel="0" collapsed="false">
      <c r="A1516" s="38"/>
      <c r="B1516" s="327"/>
      <c r="C1516" s="310" t="s">
        <v>1465</v>
      </c>
      <c r="D1516" s="34" t="n">
        <v>41</v>
      </c>
      <c r="E1516" s="34" t="n">
        <v>1</v>
      </c>
      <c r="F1516" s="311" t="s">
        <v>1466</v>
      </c>
      <c r="G1516" s="324" t="s">
        <v>943</v>
      </c>
      <c r="H1516" s="348" t="n">
        <v>51.5</v>
      </c>
      <c r="I1516" s="43" t="n">
        <f aca="false">H1516-H1516*H$8</f>
        <v>51.5</v>
      </c>
      <c r="J1516" s="349" t="n">
        <v>0</v>
      </c>
      <c r="K1516" s="350" t="n">
        <f aca="false">I1516*J1516</f>
        <v>0</v>
      </c>
    </row>
    <row r="1517" s="12" customFormat="true" ht="11.25" hidden="false" customHeight="true" outlineLevel="0" collapsed="false">
      <c r="A1517" s="38"/>
      <c r="B1517" s="327"/>
      <c r="C1517" s="310" t="s">
        <v>1467</v>
      </c>
      <c r="D1517" s="34" t="n">
        <v>41</v>
      </c>
      <c r="E1517" s="34" t="n">
        <v>1</v>
      </c>
      <c r="F1517" s="311" t="s">
        <v>1468</v>
      </c>
      <c r="G1517" s="324" t="s">
        <v>943</v>
      </c>
      <c r="H1517" s="348" t="n">
        <v>51.5</v>
      </c>
      <c r="I1517" s="43" t="n">
        <f aca="false">H1517-H1517*H$8</f>
        <v>51.5</v>
      </c>
      <c r="J1517" s="349" t="n">
        <v>0</v>
      </c>
      <c r="K1517" s="350" t="n">
        <f aca="false">I1517*J1517</f>
        <v>0</v>
      </c>
    </row>
    <row r="1518" s="12" customFormat="true" ht="11.25" hidden="false" customHeight="true" outlineLevel="0" collapsed="false">
      <c r="A1518" s="38"/>
      <c r="B1518" s="327"/>
      <c r="C1518" s="310" t="s">
        <v>1469</v>
      </c>
      <c r="D1518" s="34" t="n">
        <v>41</v>
      </c>
      <c r="E1518" s="34" t="n">
        <v>1</v>
      </c>
      <c r="F1518" s="311" t="s">
        <v>1470</v>
      </c>
      <c r="G1518" s="324" t="s">
        <v>943</v>
      </c>
      <c r="H1518" s="348" t="n">
        <v>51.5</v>
      </c>
      <c r="I1518" s="43" t="n">
        <f aca="false">H1518-H1518*H$8</f>
        <v>51.5</v>
      </c>
      <c r="J1518" s="349" t="n">
        <v>0</v>
      </c>
      <c r="K1518" s="350" t="n">
        <f aca="false">I1518*J1518</f>
        <v>0</v>
      </c>
    </row>
    <row r="1519" s="12" customFormat="true" ht="11.25" hidden="false" customHeight="true" outlineLevel="0" collapsed="false">
      <c r="A1519" s="38"/>
      <c r="B1519" s="327"/>
      <c r="C1519" s="310" t="n">
        <v>901695</v>
      </c>
      <c r="D1519" s="34" t="n">
        <v>41</v>
      </c>
      <c r="E1519" s="34" t="n">
        <v>1</v>
      </c>
      <c r="F1519" s="311" t="s">
        <v>1471</v>
      </c>
      <c r="G1519" s="324" t="s">
        <v>943</v>
      </c>
      <c r="H1519" s="348" t="n">
        <v>51.5</v>
      </c>
      <c r="I1519" s="43" t="n">
        <f aca="false">H1519-H1519*H$8</f>
        <v>51.5</v>
      </c>
      <c r="J1519" s="349" t="n">
        <v>0</v>
      </c>
      <c r="K1519" s="350" t="n">
        <f aca="false">I1519*J1519</f>
        <v>0</v>
      </c>
    </row>
    <row r="1520" s="12" customFormat="true" ht="11.25" hidden="false" customHeight="true" outlineLevel="0" collapsed="false">
      <c r="A1520" s="38"/>
      <c r="B1520" s="327"/>
      <c r="C1520" s="310" t="n">
        <v>901636</v>
      </c>
      <c r="D1520" s="34" t="n">
        <v>33</v>
      </c>
      <c r="E1520" s="34" t="n">
        <v>1</v>
      </c>
      <c r="F1520" s="311" t="s">
        <v>1472</v>
      </c>
      <c r="G1520" s="324" t="s">
        <v>943</v>
      </c>
      <c r="H1520" s="348" t="n">
        <v>51.5</v>
      </c>
      <c r="I1520" s="43" t="n">
        <f aca="false">H1520-H1520*H$8</f>
        <v>51.5</v>
      </c>
      <c r="J1520" s="349" t="n">
        <v>0</v>
      </c>
      <c r="K1520" s="350" t="n">
        <f aca="false">I1520*J1520</f>
        <v>0</v>
      </c>
    </row>
    <row r="1521" s="12" customFormat="true" ht="11.25" hidden="false" customHeight="true" outlineLevel="0" collapsed="false">
      <c r="A1521" s="38"/>
      <c r="B1521" s="327"/>
      <c r="C1521" s="310" t="n">
        <v>901686</v>
      </c>
      <c r="D1521" s="34" t="n">
        <v>41</v>
      </c>
      <c r="E1521" s="34" t="n">
        <v>1</v>
      </c>
      <c r="F1521" s="311" t="s">
        <v>1252</v>
      </c>
      <c r="G1521" s="324" t="s">
        <v>943</v>
      </c>
      <c r="H1521" s="348" t="n">
        <v>51.5</v>
      </c>
      <c r="I1521" s="43" t="n">
        <f aca="false">H1521-H1521*H$8</f>
        <v>51.5</v>
      </c>
      <c r="J1521" s="349" t="n">
        <v>0</v>
      </c>
      <c r="K1521" s="350" t="n">
        <f aca="false">I1521*J1521</f>
        <v>0</v>
      </c>
    </row>
    <row r="1522" s="12" customFormat="true" ht="11.25" hidden="false" customHeight="true" outlineLevel="0" collapsed="false">
      <c r="A1522" s="38"/>
      <c r="B1522" s="327"/>
      <c r="C1522" s="310" t="s">
        <v>1473</v>
      </c>
      <c r="D1522" s="34" t="n">
        <v>33</v>
      </c>
      <c r="E1522" s="34" t="n">
        <v>1</v>
      </c>
      <c r="F1522" s="311" t="s">
        <v>1474</v>
      </c>
      <c r="G1522" s="324" t="s">
        <v>943</v>
      </c>
      <c r="H1522" s="348" t="n">
        <v>51.5</v>
      </c>
      <c r="I1522" s="43" t="n">
        <f aca="false">H1522-H1522*H$8</f>
        <v>51.5</v>
      </c>
      <c r="J1522" s="349" t="n">
        <v>0</v>
      </c>
      <c r="K1522" s="350" t="n">
        <f aca="false">I1522*J1522</f>
        <v>0</v>
      </c>
    </row>
    <row r="1523" s="12" customFormat="true" ht="11.25" hidden="false" customHeight="true" outlineLevel="0" collapsed="false">
      <c r="A1523" s="38"/>
      <c r="B1523" s="327"/>
      <c r="C1523" s="310" t="s">
        <v>1475</v>
      </c>
      <c r="D1523" s="34" t="n">
        <v>33</v>
      </c>
      <c r="E1523" s="34" t="n">
        <v>1</v>
      </c>
      <c r="F1523" s="311" t="s">
        <v>1476</v>
      </c>
      <c r="G1523" s="324" t="s">
        <v>943</v>
      </c>
      <c r="H1523" s="348" t="n">
        <v>51.5</v>
      </c>
      <c r="I1523" s="43" t="n">
        <f aca="false">H1523-H1523*H$8</f>
        <v>51.5</v>
      </c>
      <c r="J1523" s="349" t="n">
        <v>0</v>
      </c>
      <c r="K1523" s="350" t="n">
        <f aca="false">I1523*J1523</f>
        <v>0</v>
      </c>
    </row>
    <row r="1524" s="12" customFormat="true" ht="11.25" hidden="false" customHeight="true" outlineLevel="0" collapsed="false">
      <c r="A1524" s="38"/>
      <c r="B1524" s="327"/>
      <c r="C1524" s="310" t="s">
        <v>1477</v>
      </c>
      <c r="D1524" s="34" t="n">
        <v>36</v>
      </c>
      <c r="E1524" s="34" t="n">
        <v>1</v>
      </c>
      <c r="F1524" s="311" t="s">
        <v>1478</v>
      </c>
      <c r="G1524" s="324" t="s">
        <v>943</v>
      </c>
      <c r="H1524" s="348" t="n">
        <v>51.5</v>
      </c>
      <c r="I1524" s="43" t="n">
        <f aca="false">H1524-H1524*H$8</f>
        <v>51.5</v>
      </c>
      <c r="J1524" s="349" t="n">
        <v>0</v>
      </c>
      <c r="K1524" s="350" t="n">
        <f aca="false">I1524*J1524</f>
        <v>0</v>
      </c>
    </row>
    <row r="1525" s="12" customFormat="true" ht="11.25" hidden="false" customHeight="true" outlineLevel="0" collapsed="false">
      <c r="A1525" s="38"/>
      <c r="B1525" s="327"/>
      <c r="C1525" s="310" t="s">
        <v>1479</v>
      </c>
      <c r="D1525" s="34" t="n">
        <v>36</v>
      </c>
      <c r="E1525" s="34" t="n">
        <v>1</v>
      </c>
      <c r="F1525" s="311" t="s">
        <v>1480</v>
      </c>
      <c r="G1525" s="324" t="s">
        <v>943</v>
      </c>
      <c r="H1525" s="348" t="n">
        <v>51.5</v>
      </c>
      <c r="I1525" s="43" t="n">
        <f aca="false">H1525-H1525*H$8</f>
        <v>51.5</v>
      </c>
      <c r="J1525" s="349" t="n">
        <v>0</v>
      </c>
      <c r="K1525" s="350" t="n">
        <f aca="false">I1525*J1525</f>
        <v>0</v>
      </c>
    </row>
    <row r="1526" s="12" customFormat="true" ht="11.25" hidden="false" customHeight="true" outlineLevel="0" collapsed="false">
      <c r="A1526" s="38"/>
      <c r="B1526" s="327"/>
      <c r="C1526" s="310" t="s">
        <v>1481</v>
      </c>
      <c r="D1526" s="34" t="n">
        <v>36</v>
      </c>
      <c r="E1526" s="34" t="n">
        <v>1</v>
      </c>
      <c r="F1526" s="311" t="s">
        <v>1482</v>
      </c>
      <c r="G1526" s="324" t="s">
        <v>943</v>
      </c>
      <c r="H1526" s="348" t="n">
        <v>51.5</v>
      </c>
      <c r="I1526" s="43" t="n">
        <f aca="false">H1526-H1526*H$8</f>
        <v>51.5</v>
      </c>
      <c r="J1526" s="349" t="n">
        <v>0</v>
      </c>
      <c r="K1526" s="350" t="n">
        <f aca="false">I1526*J1526</f>
        <v>0</v>
      </c>
    </row>
    <row r="1527" s="12" customFormat="true" ht="11.25" hidden="false" customHeight="true" outlineLevel="0" collapsed="false">
      <c r="A1527" s="38"/>
      <c r="B1527" s="327"/>
      <c r="C1527" s="310" t="s">
        <v>1483</v>
      </c>
      <c r="D1527" s="34" t="n">
        <v>36</v>
      </c>
      <c r="E1527" s="34" t="n">
        <v>1</v>
      </c>
      <c r="F1527" s="311" t="s">
        <v>1484</v>
      </c>
      <c r="G1527" s="324" t="s">
        <v>943</v>
      </c>
      <c r="H1527" s="348" t="n">
        <v>51.5</v>
      </c>
      <c r="I1527" s="43" t="n">
        <f aca="false">H1527-H1527*H$8</f>
        <v>51.5</v>
      </c>
      <c r="J1527" s="349" t="n">
        <v>0</v>
      </c>
      <c r="K1527" s="350" t="n">
        <f aca="false">I1527*J1527</f>
        <v>0</v>
      </c>
    </row>
    <row r="1528" s="12" customFormat="true" ht="11.25" hidden="false" customHeight="true" outlineLevel="0" collapsed="false">
      <c r="A1528" s="38"/>
      <c r="B1528" s="327"/>
      <c r="C1528" s="310" t="s">
        <v>1485</v>
      </c>
      <c r="D1528" s="34" t="n">
        <v>41</v>
      </c>
      <c r="E1528" s="34" t="n">
        <v>1</v>
      </c>
      <c r="F1528" s="311" t="s">
        <v>1486</v>
      </c>
      <c r="G1528" s="324" t="s">
        <v>943</v>
      </c>
      <c r="H1528" s="348" t="n">
        <v>51.5</v>
      </c>
      <c r="I1528" s="43" t="n">
        <f aca="false">H1528-H1528*H$8</f>
        <v>51.5</v>
      </c>
      <c r="J1528" s="349" t="n">
        <v>0</v>
      </c>
      <c r="K1528" s="350" t="n">
        <f aca="false">I1528*J1528</f>
        <v>0</v>
      </c>
    </row>
    <row r="1529" s="12" customFormat="true" ht="11.25" hidden="false" customHeight="true" outlineLevel="0" collapsed="false">
      <c r="A1529" s="38"/>
      <c r="B1529" s="327"/>
      <c r="C1529" s="310" t="s">
        <v>1487</v>
      </c>
      <c r="D1529" s="34" t="n">
        <v>31</v>
      </c>
      <c r="E1529" s="34" t="n">
        <v>1</v>
      </c>
      <c r="F1529" s="311" t="s">
        <v>1488</v>
      </c>
      <c r="G1529" s="324" t="s">
        <v>943</v>
      </c>
      <c r="H1529" s="348" t="n">
        <v>51.5</v>
      </c>
      <c r="I1529" s="43" t="n">
        <f aca="false">H1529-H1529*H$8</f>
        <v>51.5</v>
      </c>
      <c r="J1529" s="349" t="n">
        <v>0</v>
      </c>
      <c r="K1529" s="350" t="n">
        <f aca="false">I1529*J1529</f>
        <v>0</v>
      </c>
    </row>
    <row r="1530" s="12" customFormat="true" ht="11.25" hidden="false" customHeight="true" outlineLevel="0" collapsed="false">
      <c r="A1530" s="38"/>
      <c r="B1530" s="327"/>
      <c r="C1530" s="310" t="s">
        <v>1489</v>
      </c>
      <c r="D1530" s="34" t="n">
        <v>31</v>
      </c>
      <c r="E1530" s="34" t="n">
        <v>1</v>
      </c>
      <c r="F1530" s="311" t="s">
        <v>1490</v>
      </c>
      <c r="G1530" s="324" t="s">
        <v>943</v>
      </c>
      <c r="H1530" s="348" t="n">
        <v>51.5</v>
      </c>
      <c r="I1530" s="43" t="n">
        <f aca="false">H1530-H1530*H$8</f>
        <v>51.5</v>
      </c>
      <c r="J1530" s="349" t="n">
        <v>0</v>
      </c>
      <c r="K1530" s="350" t="n">
        <f aca="false">I1530*J1530</f>
        <v>0</v>
      </c>
    </row>
    <row r="1531" s="12" customFormat="true" ht="11.25" hidden="false" customHeight="true" outlineLevel="0" collapsed="false">
      <c r="A1531" s="38"/>
      <c r="B1531" s="327"/>
      <c r="C1531" s="310" t="s">
        <v>1491</v>
      </c>
      <c r="D1531" s="34" t="n">
        <v>40</v>
      </c>
      <c r="E1531" s="34" t="n">
        <v>1</v>
      </c>
      <c r="F1531" s="311" t="s">
        <v>1492</v>
      </c>
      <c r="G1531" s="324" t="s">
        <v>943</v>
      </c>
      <c r="H1531" s="348" t="n">
        <v>51.5</v>
      </c>
      <c r="I1531" s="43" t="n">
        <f aca="false">H1531-H1531*H$8</f>
        <v>51.5</v>
      </c>
      <c r="J1531" s="349" t="n">
        <v>0</v>
      </c>
      <c r="K1531" s="350" t="n">
        <f aca="false">I1531*J1531</f>
        <v>0</v>
      </c>
    </row>
    <row r="1532" s="12" customFormat="true" ht="11.25" hidden="false" customHeight="true" outlineLevel="0" collapsed="false">
      <c r="A1532" s="38"/>
      <c r="B1532" s="327"/>
      <c r="C1532" s="310" t="s">
        <v>1493</v>
      </c>
      <c r="D1532" s="34" t="n">
        <v>40</v>
      </c>
      <c r="E1532" s="34" t="n">
        <v>1</v>
      </c>
      <c r="F1532" s="311" t="s">
        <v>1494</v>
      </c>
      <c r="G1532" s="324" t="s">
        <v>943</v>
      </c>
      <c r="H1532" s="348" t="n">
        <v>51.5</v>
      </c>
      <c r="I1532" s="43" t="n">
        <f aca="false">H1532-H1532*H$8</f>
        <v>51.5</v>
      </c>
      <c r="J1532" s="349" t="n">
        <v>0</v>
      </c>
      <c r="K1532" s="350" t="n">
        <f aca="false">I1532*J1532</f>
        <v>0</v>
      </c>
    </row>
    <row r="1533" s="12" customFormat="true" ht="11.25" hidden="false" customHeight="true" outlineLevel="0" collapsed="false">
      <c r="A1533" s="38"/>
      <c r="B1533" s="327"/>
      <c r="C1533" s="310" t="s">
        <v>1495</v>
      </c>
      <c r="D1533" s="34" t="n">
        <v>32</v>
      </c>
      <c r="E1533" s="34" t="n">
        <v>1</v>
      </c>
      <c r="F1533" s="311" t="s">
        <v>1496</v>
      </c>
      <c r="G1533" s="324" t="s">
        <v>943</v>
      </c>
      <c r="H1533" s="348" t="n">
        <v>51.5</v>
      </c>
      <c r="I1533" s="43" t="n">
        <f aca="false">H1533-H1533*H$8</f>
        <v>51.5</v>
      </c>
      <c r="J1533" s="349" t="n">
        <v>0</v>
      </c>
      <c r="K1533" s="350" t="n">
        <f aca="false">I1533*J1533</f>
        <v>0</v>
      </c>
    </row>
    <row r="1534" s="12" customFormat="true" ht="11.25" hidden="false" customHeight="true" outlineLevel="0" collapsed="false">
      <c r="A1534" s="38"/>
      <c r="B1534" s="327"/>
      <c r="C1534" s="310" t="s">
        <v>1497</v>
      </c>
      <c r="D1534" s="34" t="n">
        <v>32</v>
      </c>
      <c r="E1534" s="34" t="n">
        <v>1</v>
      </c>
      <c r="F1534" s="311" t="s">
        <v>1498</v>
      </c>
      <c r="G1534" s="324" t="s">
        <v>943</v>
      </c>
      <c r="H1534" s="348" t="n">
        <v>51.5</v>
      </c>
      <c r="I1534" s="43" t="n">
        <f aca="false">H1534-H1534*H$8</f>
        <v>51.5</v>
      </c>
      <c r="J1534" s="349" t="n">
        <v>0</v>
      </c>
      <c r="K1534" s="350" t="n">
        <f aca="false">I1534*J1534</f>
        <v>0</v>
      </c>
    </row>
    <row r="1535" s="12" customFormat="true" ht="12.75" hidden="false" customHeight="true" outlineLevel="0" collapsed="false">
      <c r="A1535" s="364"/>
      <c r="B1535" s="327"/>
      <c r="C1535" s="310" t="s">
        <v>1499</v>
      </c>
      <c r="D1535" s="34" t="n">
        <v>32</v>
      </c>
      <c r="E1535" s="34" t="n">
        <v>1</v>
      </c>
      <c r="F1535" s="311" t="s">
        <v>1500</v>
      </c>
      <c r="G1535" s="324" t="s">
        <v>943</v>
      </c>
      <c r="H1535" s="348" t="n">
        <v>51.5</v>
      </c>
      <c r="I1535" s="43" t="n">
        <f aca="false">H1535-H1535*H$8</f>
        <v>51.5</v>
      </c>
      <c r="J1535" s="349" t="n">
        <v>0</v>
      </c>
      <c r="K1535" s="350" t="n">
        <f aca="false">I1535*J1535</f>
        <v>0</v>
      </c>
    </row>
    <row r="1536" s="12" customFormat="true" ht="11.25" hidden="false" customHeight="true" outlineLevel="0" collapsed="false">
      <c r="A1536" s="38"/>
      <c r="B1536" s="327"/>
      <c r="C1536" s="310" t="s">
        <v>1501</v>
      </c>
      <c r="D1536" s="34" t="n">
        <v>29</v>
      </c>
      <c r="E1536" s="34" t="n">
        <v>1</v>
      </c>
      <c r="F1536" s="311" t="s">
        <v>1502</v>
      </c>
      <c r="G1536" s="324" t="s">
        <v>943</v>
      </c>
      <c r="H1536" s="348" t="n">
        <v>51.5</v>
      </c>
      <c r="I1536" s="43" t="n">
        <f aca="false">H1536-H1536*H$8</f>
        <v>51.5</v>
      </c>
      <c r="J1536" s="349" t="n">
        <v>0</v>
      </c>
      <c r="K1536" s="350" t="n">
        <f aca="false">I1536*J1536</f>
        <v>0</v>
      </c>
    </row>
    <row r="1537" s="12" customFormat="true" ht="11.25" hidden="false" customHeight="true" outlineLevel="0" collapsed="false">
      <c r="A1537" s="38"/>
      <c r="B1537" s="327"/>
      <c r="C1537" s="310" t="s">
        <v>1503</v>
      </c>
      <c r="D1537" s="34" t="n">
        <v>29</v>
      </c>
      <c r="E1537" s="34" t="n">
        <v>1</v>
      </c>
      <c r="F1537" s="311" t="s">
        <v>1504</v>
      </c>
      <c r="G1537" s="324" t="s">
        <v>943</v>
      </c>
      <c r="H1537" s="348" t="n">
        <v>51.5</v>
      </c>
      <c r="I1537" s="43" t="n">
        <f aca="false">H1537-H1537*H$8</f>
        <v>51.5</v>
      </c>
      <c r="J1537" s="349" t="n">
        <v>0</v>
      </c>
      <c r="K1537" s="350" t="n">
        <f aca="false">I1537*J1537</f>
        <v>0</v>
      </c>
    </row>
    <row r="1538" s="12" customFormat="true" ht="11.25" hidden="false" customHeight="true" outlineLevel="0" collapsed="false">
      <c r="A1538" s="365"/>
      <c r="B1538" s="327"/>
      <c r="C1538" s="310" t="s">
        <v>1505</v>
      </c>
      <c r="D1538" s="34" t="n">
        <v>29</v>
      </c>
      <c r="E1538" s="34" t="n">
        <v>1</v>
      </c>
      <c r="F1538" s="311" t="s">
        <v>1506</v>
      </c>
      <c r="G1538" s="324" t="s">
        <v>943</v>
      </c>
      <c r="H1538" s="348" t="n">
        <v>51.5</v>
      </c>
      <c r="I1538" s="43" t="n">
        <f aca="false">H1538-H1538*H$8</f>
        <v>51.5</v>
      </c>
      <c r="J1538" s="349" t="n">
        <v>0</v>
      </c>
      <c r="K1538" s="350" t="n">
        <f aca="false">I1538*J1538</f>
        <v>0</v>
      </c>
    </row>
    <row r="1539" s="12" customFormat="true" ht="11.25" hidden="false" customHeight="true" outlineLevel="0" collapsed="false">
      <c r="A1539" s="365"/>
      <c r="B1539" s="327"/>
      <c r="C1539" s="310" t="n">
        <v>901652</v>
      </c>
      <c r="D1539" s="34" t="n">
        <v>30</v>
      </c>
      <c r="E1539" s="34" t="n">
        <v>1</v>
      </c>
      <c r="F1539" s="311" t="s">
        <v>1298</v>
      </c>
      <c r="G1539" s="324" t="s">
        <v>943</v>
      </c>
      <c r="H1539" s="348" t="n">
        <v>51.5</v>
      </c>
      <c r="I1539" s="43" t="n">
        <f aca="false">H1539-H1539*H$8</f>
        <v>51.5</v>
      </c>
      <c r="J1539" s="349" t="n">
        <v>0</v>
      </c>
      <c r="K1539" s="350" t="n">
        <f aca="false">I1539*J1539</f>
        <v>0</v>
      </c>
    </row>
    <row r="1540" s="12" customFormat="true" ht="12.75" hidden="false" customHeight="true" outlineLevel="0" collapsed="false">
      <c r="A1540" s="365"/>
      <c r="B1540" s="327"/>
      <c r="C1540" s="310" t="n">
        <v>901551</v>
      </c>
      <c r="D1540" s="34" t="n">
        <v>41</v>
      </c>
      <c r="E1540" s="34" t="n">
        <v>1</v>
      </c>
      <c r="F1540" s="311" t="s">
        <v>1507</v>
      </c>
      <c r="G1540" s="324" t="s">
        <v>943</v>
      </c>
      <c r="H1540" s="348" t="n">
        <v>51.5</v>
      </c>
      <c r="I1540" s="43" t="n">
        <f aca="false">H1540-H1540*H$8</f>
        <v>51.5</v>
      </c>
      <c r="J1540" s="349" t="n">
        <v>0</v>
      </c>
      <c r="K1540" s="350" t="n">
        <f aca="false">I1540*J1540</f>
        <v>0</v>
      </c>
    </row>
    <row r="1541" s="12" customFormat="true" ht="11.25" hidden="false" customHeight="true" outlineLevel="0" collapsed="false">
      <c r="A1541" s="365"/>
      <c r="B1541" s="327"/>
      <c r="C1541" s="310" t="n">
        <v>901638</v>
      </c>
      <c r="D1541" s="34" t="n">
        <v>30</v>
      </c>
      <c r="E1541" s="34" t="n">
        <v>1</v>
      </c>
      <c r="F1541" s="311" t="s">
        <v>1508</v>
      </c>
      <c r="G1541" s="324" t="s">
        <v>943</v>
      </c>
      <c r="H1541" s="348" t="n">
        <v>51.5</v>
      </c>
      <c r="I1541" s="43" t="n">
        <f aca="false">H1541-H1541*H$8</f>
        <v>51.5</v>
      </c>
      <c r="J1541" s="349" t="n">
        <v>0</v>
      </c>
      <c r="K1541" s="350" t="n">
        <f aca="false">I1541*J1541</f>
        <v>0</v>
      </c>
    </row>
    <row r="1542" s="12" customFormat="true" ht="11.25" hidden="false" customHeight="true" outlineLevel="0" collapsed="false">
      <c r="A1542" s="365"/>
      <c r="B1542" s="327"/>
      <c r="C1542" s="310" t="n">
        <v>901656</v>
      </c>
      <c r="D1542" s="34" t="n">
        <v>32</v>
      </c>
      <c r="E1542" s="34" t="n">
        <v>1</v>
      </c>
      <c r="F1542" s="311" t="s">
        <v>1509</v>
      </c>
      <c r="G1542" s="324" t="s">
        <v>943</v>
      </c>
      <c r="H1542" s="348" t="n">
        <v>51.5</v>
      </c>
      <c r="I1542" s="43" t="n">
        <f aca="false">H1542-H1542*H$8</f>
        <v>51.5</v>
      </c>
      <c r="J1542" s="349" t="n">
        <v>0</v>
      </c>
      <c r="K1542" s="350" t="n">
        <f aca="false">I1542*J1542</f>
        <v>0</v>
      </c>
    </row>
    <row r="1543" s="12" customFormat="true" ht="11.25" hidden="false" customHeight="true" outlineLevel="0" collapsed="false">
      <c r="A1543" s="365"/>
      <c r="B1543" s="327"/>
      <c r="C1543" s="310" t="s">
        <v>1510</v>
      </c>
      <c r="D1543" s="34" t="n">
        <v>36</v>
      </c>
      <c r="E1543" s="34" t="n">
        <v>1</v>
      </c>
      <c r="F1543" s="311" t="s">
        <v>1511</v>
      </c>
      <c r="G1543" s="324" t="s">
        <v>943</v>
      </c>
      <c r="H1543" s="348" t="n">
        <v>51.5</v>
      </c>
      <c r="I1543" s="43" t="n">
        <f aca="false">H1543-H1543*H$8</f>
        <v>51.5</v>
      </c>
      <c r="J1543" s="349" t="n">
        <v>0</v>
      </c>
      <c r="K1543" s="350" t="n">
        <f aca="false">I1543*J1543</f>
        <v>0</v>
      </c>
    </row>
    <row r="1544" s="12" customFormat="true" ht="11.25" hidden="false" customHeight="true" outlineLevel="0" collapsed="false">
      <c r="A1544" s="365"/>
      <c r="B1544" s="327"/>
      <c r="C1544" s="310" t="s">
        <v>1512</v>
      </c>
      <c r="D1544" s="34" t="n">
        <v>36</v>
      </c>
      <c r="E1544" s="34" t="n">
        <v>1</v>
      </c>
      <c r="F1544" s="311" t="s">
        <v>1513</v>
      </c>
      <c r="G1544" s="324" t="s">
        <v>943</v>
      </c>
      <c r="H1544" s="348" t="n">
        <v>51.5</v>
      </c>
      <c r="I1544" s="43" t="n">
        <f aca="false">H1544-H1544*H$8</f>
        <v>51.5</v>
      </c>
      <c r="J1544" s="349" t="n">
        <v>0</v>
      </c>
      <c r="K1544" s="350" t="n">
        <f aca="false">I1544*J1544</f>
        <v>0</v>
      </c>
    </row>
    <row r="1545" s="12" customFormat="true" ht="11.25" hidden="false" customHeight="true" outlineLevel="0" collapsed="false">
      <c r="A1545" s="365"/>
      <c r="B1545" s="327"/>
      <c r="C1545" s="310" t="s">
        <v>1514</v>
      </c>
      <c r="D1545" s="34" t="n">
        <v>36</v>
      </c>
      <c r="E1545" s="34" t="n">
        <v>1</v>
      </c>
      <c r="F1545" s="311" t="s">
        <v>1515</v>
      </c>
      <c r="G1545" s="324" t="s">
        <v>943</v>
      </c>
      <c r="H1545" s="348" t="n">
        <v>51.5</v>
      </c>
      <c r="I1545" s="43" t="n">
        <f aca="false">H1545-H1545*H$8</f>
        <v>51.5</v>
      </c>
      <c r="J1545" s="349" t="n">
        <v>0</v>
      </c>
      <c r="K1545" s="350" t="n">
        <f aca="false">I1545*J1545</f>
        <v>0</v>
      </c>
    </row>
    <row r="1546" s="12" customFormat="true" ht="11.25" hidden="false" customHeight="true" outlineLevel="0" collapsed="false">
      <c r="A1546" s="365"/>
      <c r="B1546" s="327"/>
      <c r="C1546" s="310" t="s">
        <v>1516</v>
      </c>
      <c r="D1546" s="34" t="n">
        <v>41</v>
      </c>
      <c r="E1546" s="34" t="n">
        <v>1</v>
      </c>
      <c r="F1546" s="311" t="s">
        <v>1517</v>
      </c>
      <c r="G1546" s="324" t="s">
        <v>943</v>
      </c>
      <c r="H1546" s="348" t="n">
        <v>51.5</v>
      </c>
      <c r="I1546" s="43" t="n">
        <f aca="false">H1546-H1546*H$8</f>
        <v>51.5</v>
      </c>
      <c r="J1546" s="349" t="n">
        <v>0</v>
      </c>
      <c r="K1546" s="350" t="n">
        <f aca="false">I1546*J1546</f>
        <v>0</v>
      </c>
    </row>
    <row r="1547" s="12" customFormat="true" ht="11.25" hidden="false" customHeight="true" outlineLevel="0" collapsed="false">
      <c r="A1547" s="38"/>
      <c r="B1547" s="327"/>
      <c r="C1547" s="310" t="n">
        <v>901669</v>
      </c>
      <c r="D1547" s="34" t="n">
        <v>41</v>
      </c>
      <c r="E1547" s="34" t="n">
        <v>1</v>
      </c>
      <c r="F1547" s="311" t="s">
        <v>1518</v>
      </c>
      <c r="G1547" s="324" t="s">
        <v>943</v>
      </c>
      <c r="H1547" s="348" t="n">
        <v>51.5</v>
      </c>
      <c r="I1547" s="43" t="n">
        <f aca="false">H1547-H1547*H$8</f>
        <v>51.5</v>
      </c>
      <c r="J1547" s="349" t="n">
        <v>0</v>
      </c>
      <c r="K1547" s="350" t="n">
        <f aca="false">I1547*J1547</f>
        <v>0</v>
      </c>
    </row>
    <row r="1548" s="12" customFormat="true" ht="11.25" hidden="false" customHeight="true" outlineLevel="0" collapsed="false">
      <c r="A1548" s="365"/>
      <c r="B1548" s="327"/>
      <c r="C1548" s="310" t="s">
        <v>1519</v>
      </c>
      <c r="D1548" s="34" t="n">
        <v>41</v>
      </c>
      <c r="E1548" s="34" t="n">
        <v>1</v>
      </c>
      <c r="F1548" s="311" t="s">
        <v>1520</v>
      </c>
      <c r="G1548" s="324" t="s">
        <v>943</v>
      </c>
      <c r="H1548" s="348" t="n">
        <v>51.5</v>
      </c>
      <c r="I1548" s="43" t="n">
        <f aca="false">H1548-H1548*H$8</f>
        <v>51.5</v>
      </c>
      <c r="J1548" s="349" t="n">
        <v>0</v>
      </c>
      <c r="K1548" s="350" t="n">
        <f aca="false">I1548*J1548</f>
        <v>0</v>
      </c>
    </row>
    <row r="1549" s="12" customFormat="true" ht="11.25" hidden="false" customHeight="true" outlineLevel="0" collapsed="false">
      <c r="A1549" s="365"/>
      <c r="B1549" s="327"/>
      <c r="C1549" s="310" t="s">
        <v>1521</v>
      </c>
      <c r="D1549" s="34" t="n">
        <v>41</v>
      </c>
      <c r="E1549" s="34" t="n">
        <v>1</v>
      </c>
      <c r="F1549" s="311" t="s">
        <v>1522</v>
      </c>
      <c r="G1549" s="324" t="s">
        <v>943</v>
      </c>
      <c r="H1549" s="348" t="n">
        <v>51.5</v>
      </c>
      <c r="I1549" s="43" t="n">
        <f aca="false">H1549-H1549*H$8</f>
        <v>51.5</v>
      </c>
      <c r="J1549" s="349" t="n">
        <v>0</v>
      </c>
      <c r="K1549" s="350" t="n">
        <f aca="false">I1549*J1549</f>
        <v>0</v>
      </c>
    </row>
    <row r="1550" s="12" customFormat="true" ht="11.25" hidden="false" customHeight="true" outlineLevel="0" collapsed="false">
      <c r="A1550" s="365"/>
      <c r="B1550" s="327"/>
      <c r="C1550" s="310" t="n">
        <v>901696</v>
      </c>
      <c r="D1550" s="34" t="n">
        <v>41</v>
      </c>
      <c r="E1550" s="34" t="n">
        <v>1</v>
      </c>
      <c r="F1550" s="311" t="s">
        <v>1523</v>
      </c>
      <c r="G1550" s="324" t="s">
        <v>943</v>
      </c>
      <c r="H1550" s="348" t="n">
        <v>51.5</v>
      </c>
      <c r="I1550" s="43" t="n">
        <f aca="false">H1550-H1550*H$8</f>
        <v>51.5</v>
      </c>
      <c r="J1550" s="349" t="n">
        <v>0</v>
      </c>
      <c r="K1550" s="350" t="n">
        <f aca="false">I1550*J1550</f>
        <v>0</v>
      </c>
    </row>
    <row r="1551" s="12" customFormat="true" ht="11.25" hidden="false" customHeight="true" outlineLevel="0" collapsed="false">
      <c r="A1551" s="365"/>
      <c r="B1551" s="327"/>
      <c r="C1551" s="310" t="n">
        <v>901683</v>
      </c>
      <c r="D1551" s="34" t="n">
        <v>41</v>
      </c>
      <c r="E1551" s="34" t="n">
        <v>1</v>
      </c>
      <c r="F1551" s="311" t="s">
        <v>1524</v>
      </c>
      <c r="G1551" s="324" t="s">
        <v>943</v>
      </c>
      <c r="H1551" s="348" t="n">
        <v>51.5</v>
      </c>
      <c r="I1551" s="43" t="n">
        <f aca="false">H1551-H1551*H$8</f>
        <v>51.5</v>
      </c>
      <c r="J1551" s="349" t="n">
        <v>0</v>
      </c>
      <c r="K1551" s="350" t="n">
        <f aca="false">I1551*J1551</f>
        <v>0</v>
      </c>
    </row>
    <row r="1552" s="12" customFormat="true" ht="11.25" hidden="false" customHeight="true" outlineLevel="0" collapsed="false">
      <c r="A1552" s="50"/>
      <c r="B1552" s="327"/>
      <c r="C1552" s="310" t="n">
        <v>901523</v>
      </c>
      <c r="D1552" s="34" t="n">
        <v>35</v>
      </c>
      <c r="E1552" s="34" t="n">
        <v>1</v>
      </c>
      <c r="F1552" s="311" t="s">
        <v>1525</v>
      </c>
      <c r="G1552" s="324" t="s">
        <v>943</v>
      </c>
      <c r="H1552" s="348" t="n">
        <v>51.5</v>
      </c>
      <c r="I1552" s="43" t="n">
        <f aca="false">H1552-H1552*H$8</f>
        <v>51.5</v>
      </c>
      <c r="J1552" s="349" t="n">
        <v>0</v>
      </c>
      <c r="K1552" s="350" t="n">
        <f aca="false">I1552*J1552</f>
        <v>0</v>
      </c>
    </row>
    <row r="1553" s="12" customFormat="true" ht="11.25" hidden="false" customHeight="true" outlineLevel="0" collapsed="false">
      <c r="A1553" s="50"/>
      <c r="B1553" s="327"/>
      <c r="C1553" s="310" t="n">
        <v>901694</v>
      </c>
      <c r="D1553" s="34" t="n">
        <v>36</v>
      </c>
      <c r="E1553" s="34" t="n">
        <v>1</v>
      </c>
      <c r="F1553" s="311" t="s">
        <v>1526</v>
      </c>
      <c r="G1553" s="324" t="s">
        <v>943</v>
      </c>
      <c r="H1553" s="348" t="n">
        <v>51.5</v>
      </c>
      <c r="I1553" s="43" t="n">
        <f aca="false">H1553-H1553*H$8</f>
        <v>51.5</v>
      </c>
      <c r="J1553" s="349" t="n">
        <v>0</v>
      </c>
      <c r="K1553" s="350" t="n">
        <f aca="false">I1553*J1553</f>
        <v>0</v>
      </c>
    </row>
    <row r="1554" s="12" customFormat="true" ht="11.25" hidden="false" customHeight="true" outlineLevel="0" collapsed="false">
      <c r="A1554" s="366"/>
      <c r="B1554" s="327"/>
      <c r="C1554" s="310" t="n">
        <v>901646</v>
      </c>
      <c r="D1554" s="34" t="n">
        <v>31</v>
      </c>
      <c r="E1554" s="34" t="n">
        <v>1</v>
      </c>
      <c r="F1554" s="311" t="s">
        <v>1527</v>
      </c>
      <c r="G1554" s="324" t="s">
        <v>943</v>
      </c>
      <c r="H1554" s="348" t="n">
        <v>51.5</v>
      </c>
      <c r="I1554" s="43" t="n">
        <f aca="false">H1554-H1554*H$8</f>
        <v>51.5</v>
      </c>
      <c r="J1554" s="349" t="n">
        <v>0</v>
      </c>
      <c r="K1554" s="350" t="n">
        <f aca="false">I1554*J1554</f>
        <v>0</v>
      </c>
    </row>
    <row r="1555" s="12" customFormat="true" ht="11.25" hidden="false" customHeight="true" outlineLevel="0" collapsed="false">
      <c r="A1555" s="366"/>
      <c r="B1555" s="327"/>
      <c r="C1555" s="310" t="s">
        <v>1528</v>
      </c>
      <c r="D1555" s="34" t="n">
        <v>34</v>
      </c>
      <c r="E1555" s="34" t="n">
        <v>1</v>
      </c>
      <c r="F1555" s="311" t="s">
        <v>1529</v>
      </c>
      <c r="G1555" s="324" t="s">
        <v>943</v>
      </c>
      <c r="H1555" s="348" t="n">
        <v>51.5</v>
      </c>
      <c r="I1555" s="43" t="n">
        <f aca="false">H1555-H1555*H$8</f>
        <v>51.5</v>
      </c>
      <c r="J1555" s="349" t="n">
        <v>0</v>
      </c>
      <c r="K1555" s="350" t="n">
        <f aca="false">I1555*J1555</f>
        <v>0</v>
      </c>
    </row>
    <row r="1556" s="12" customFormat="true" ht="11.25" hidden="false" customHeight="true" outlineLevel="0" collapsed="false">
      <c r="A1556" s="365"/>
      <c r="B1556" s="327"/>
      <c r="C1556" s="310" t="n">
        <v>901640</v>
      </c>
      <c r="D1556" s="34" t="n">
        <v>31</v>
      </c>
      <c r="E1556" s="34" t="n">
        <v>1</v>
      </c>
      <c r="F1556" s="311" t="s">
        <v>1530</v>
      </c>
      <c r="G1556" s="324" t="s">
        <v>943</v>
      </c>
      <c r="H1556" s="348" t="n">
        <v>51.5</v>
      </c>
      <c r="I1556" s="43" t="n">
        <f aca="false">H1556-H1556*H$8</f>
        <v>51.5</v>
      </c>
      <c r="J1556" s="349" t="n">
        <v>0</v>
      </c>
      <c r="K1556" s="350" t="n">
        <f aca="false">I1556*J1556</f>
        <v>0</v>
      </c>
    </row>
    <row r="1557" s="12" customFormat="true" ht="11.25" hidden="false" customHeight="true" outlineLevel="0" collapsed="false">
      <c r="A1557" s="365"/>
      <c r="B1557" s="327"/>
      <c r="C1557" s="310" t="s">
        <v>1531</v>
      </c>
      <c r="D1557" s="34" t="n">
        <v>41</v>
      </c>
      <c r="E1557" s="34" t="n">
        <v>1</v>
      </c>
      <c r="F1557" s="311" t="s">
        <v>1532</v>
      </c>
      <c r="G1557" s="324" t="s">
        <v>943</v>
      </c>
      <c r="H1557" s="348" t="n">
        <v>51.5</v>
      </c>
      <c r="I1557" s="43" t="n">
        <f aca="false">H1557-H1557*H$8</f>
        <v>51.5</v>
      </c>
      <c r="J1557" s="349" t="n">
        <v>0</v>
      </c>
      <c r="K1557" s="350" t="n">
        <f aca="false">I1557*J1557</f>
        <v>0</v>
      </c>
    </row>
    <row r="1558" s="12" customFormat="true" ht="11.25" hidden="false" customHeight="true" outlineLevel="0" collapsed="false">
      <c r="A1558" s="365"/>
      <c r="B1558" s="327"/>
      <c r="C1558" s="310" t="s">
        <v>1533</v>
      </c>
      <c r="D1558" s="34" t="n">
        <v>41</v>
      </c>
      <c r="E1558" s="34" t="n">
        <v>1</v>
      </c>
      <c r="F1558" s="311" t="s">
        <v>1534</v>
      </c>
      <c r="G1558" s="324" t="s">
        <v>943</v>
      </c>
      <c r="H1558" s="348" t="n">
        <v>51.5</v>
      </c>
      <c r="I1558" s="43" t="n">
        <f aca="false">H1558-H1558*H$8</f>
        <v>51.5</v>
      </c>
      <c r="J1558" s="349" t="n">
        <v>0</v>
      </c>
      <c r="K1558" s="350" t="n">
        <f aca="false">I1558*J1558</f>
        <v>0</v>
      </c>
    </row>
    <row r="1559" s="12" customFormat="true" ht="11.25" hidden="false" customHeight="true" outlineLevel="0" collapsed="false">
      <c r="A1559" s="365"/>
      <c r="B1559" s="327"/>
      <c r="C1559" s="310" t="n">
        <v>901698</v>
      </c>
      <c r="D1559" s="34" t="n">
        <v>40</v>
      </c>
      <c r="E1559" s="34" t="n">
        <v>1</v>
      </c>
      <c r="F1559" s="311" t="s">
        <v>1535</v>
      </c>
      <c r="G1559" s="324" t="s">
        <v>943</v>
      </c>
      <c r="H1559" s="348" t="n">
        <v>51.5</v>
      </c>
      <c r="I1559" s="43" t="n">
        <f aca="false">H1559-H1559*H$8</f>
        <v>51.5</v>
      </c>
      <c r="J1559" s="349" t="n">
        <v>0</v>
      </c>
      <c r="K1559" s="350" t="n">
        <f aca="false">I1559*J1559</f>
        <v>0</v>
      </c>
    </row>
    <row r="1560" s="12" customFormat="true" ht="12" hidden="false" customHeight="true" outlineLevel="0" collapsed="false">
      <c r="A1560" s="365"/>
      <c r="B1560" s="327"/>
      <c r="C1560" s="310" t="s">
        <v>1536</v>
      </c>
      <c r="D1560" s="34" t="n">
        <v>41</v>
      </c>
      <c r="E1560" s="34" t="n">
        <v>1</v>
      </c>
      <c r="F1560" s="311" t="s">
        <v>1537</v>
      </c>
      <c r="G1560" s="324" t="s">
        <v>943</v>
      </c>
      <c r="H1560" s="348" t="n">
        <v>51.5</v>
      </c>
      <c r="I1560" s="43" t="n">
        <f aca="false">H1560-H1560*H$8</f>
        <v>51.5</v>
      </c>
      <c r="J1560" s="349" t="n">
        <v>0</v>
      </c>
      <c r="K1560" s="350" t="n">
        <f aca="false">I1560*J1560</f>
        <v>0</v>
      </c>
    </row>
    <row r="1561" s="12" customFormat="true" ht="12" hidden="false" customHeight="true" outlineLevel="0" collapsed="false">
      <c r="A1561" s="365"/>
      <c r="B1561" s="327"/>
      <c r="C1561" s="310" t="n">
        <v>901624</v>
      </c>
      <c r="D1561" s="34" t="n">
        <v>35</v>
      </c>
      <c r="E1561" s="34" t="n">
        <v>1</v>
      </c>
      <c r="F1561" s="311" t="s">
        <v>1538</v>
      </c>
      <c r="G1561" s="324" t="s">
        <v>943</v>
      </c>
      <c r="H1561" s="348" t="n">
        <v>51.5</v>
      </c>
      <c r="I1561" s="43" t="n">
        <f aca="false">H1561-H1561*H$8</f>
        <v>51.5</v>
      </c>
      <c r="J1561" s="349" t="n">
        <v>0</v>
      </c>
      <c r="K1561" s="350" t="n">
        <f aca="false">I1561*J1561</f>
        <v>0</v>
      </c>
    </row>
    <row r="1562" s="12" customFormat="true" ht="12" hidden="false" customHeight="true" outlineLevel="0" collapsed="false">
      <c r="A1562" s="365"/>
      <c r="B1562" s="327"/>
      <c r="C1562" s="310" t="s">
        <v>1539</v>
      </c>
      <c r="D1562" s="34" t="n">
        <v>35</v>
      </c>
      <c r="E1562" s="34" t="n">
        <v>1</v>
      </c>
      <c r="F1562" s="311" t="s">
        <v>1540</v>
      </c>
      <c r="G1562" s="324" t="s">
        <v>943</v>
      </c>
      <c r="H1562" s="348" t="n">
        <v>51.5</v>
      </c>
      <c r="I1562" s="43" t="n">
        <f aca="false">H1562-H1562*H$8</f>
        <v>51.5</v>
      </c>
      <c r="J1562" s="349" t="n">
        <v>0</v>
      </c>
      <c r="K1562" s="350" t="n">
        <f aca="false">I1562*J1562</f>
        <v>0</v>
      </c>
    </row>
    <row r="1563" s="12" customFormat="true" ht="12" hidden="false" customHeight="true" outlineLevel="0" collapsed="false">
      <c r="A1563" s="366"/>
      <c r="B1563" s="327"/>
      <c r="C1563" s="310" t="n">
        <v>901653</v>
      </c>
      <c r="D1563" s="34" t="n">
        <v>39</v>
      </c>
      <c r="E1563" s="34" t="n">
        <v>1</v>
      </c>
      <c r="F1563" s="311" t="s">
        <v>1300</v>
      </c>
      <c r="G1563" s="324" t="s">
        <v>943</v>
      </c>
      <c r="H1563" s="348" t="n">
        <v>51.5</v>
      </c>
      <c r="I1563" s="43" t="n">
        <f aca="false">H1563-H1563*H$8</f>
        <v>51.5</v>
      </c>
      <c r="J1563" s="349" t="n">
        <v>0</v>
      </c>
      <c r="K1563" s="350" t="n">
        <f aca="false">I1563*J1563</f>
        <v>0</v>
      </c>
    </row>
    <row r="1564" s="12" customFormat="true" ht="12" hidden="false" customHeight="true" outlineLevel="0" collapsed="false">
      <c r="A1564" s="366"/>
      <c r="B1564" s="327"/>
      <c r="C1564" s="310" t="s">
        <v>1541</v>
      </c>
      <c r="D1564" s="34" t="n">
        <v>41</v>
      </c>
      <c r="E1564" s="34" t="n">
        <v>1</v>
      </c>
      <c r="F1564" s="311" t="s">
        <v>1542</v>
      </c>
      <c r="G1564" s="324" t="s">
        <v>943</v>
      </c>
      <c r="H1564" s="348" t="n">
        <v>51.5</v>
      </c>
      <c r="I1564" s="43" t="n">
        <f aca="false">H1564-H1564*H$8</f>
        <v>51.5</v>
      </c>
      <c r="J1564" s="349" t="n">
        <v>0</v>
      </c>
      <c r="K1564" s="350" t="n">
        <f aca="false">I1564*J1564</f>
        <v>0</v>
      </c>
    </row>
    <row r="1565" s="12" customFormat="true" ht="12" hidden="false" customHeight="true" outlineLevel="0" collapsed="false">
      <c r="A1565" s="366"/>
      <c r="B1565" s="327"/>
      <c r="C1565" s="310" t="s">
        <v>1543</v>
      </c>
      <c r="D1565" s="34" t="n">
        <v>41</v>
      </c>
      <c r="E1565" s="34" t="n">
        <v>1</v>
      </c>
      <c r="F1565" s="311" t="s">
        <v>1544</v>
      </c>
      <c r="G1565" s="324" t="s">
        <v>943</v>
      </c>
      <c r="H1565" s="348" t="n">
        <v>51.5</v>
      </c>
      <c r="I1565" s="43" t="n">
        <f aca="false">H1565-H1565*H$8</f>
        <v>51.5</v>
      </c>
      <c r="J1565" s="349" t="n">
        <v>0</v>
      </c>
      <c r="K1565" s="350" t="n">
        <f aca="false">I1565*J1565</f>
        <v>0</v>
      </c>
    </row>
    <row r="1566" s="12" customFormat="true" ht="12" hidden="false" customHeight="true" outlineLevel="0" collapsed="false">
      <c r="A1566" s="365"/>
      <c r="B1566" s="327"/>
      <c r="C1566" s="310" t="s">
        <v>1545</v>
      </c>
      <c r="D1566" s="34" t="n">
        <v>34</v>
      </c>
      <c r="E1566" s="34" t="n">
        <v>1</v>
      </c>
      <c r="F1566" s="311" t="s">
        <v>1546</v>
      </c>
      <c r="G1566" s="324" t="s">
        <v>943</v>
      </c>
      <c r="H1566" s="348" t="n">
        <v>51.5</v>
      </c>
      <c r="I1566" s="43" t="n">
        <f aca="false">H1566-H1566*H$8</f>
        <v>51.5</v>
      </c>
      <c r="J1566" s="349" t="n">
        <v>0</v>
      </c>
      <c r="K1566" s="350" t="n">
        <f aca="false">I1566*J1566</f>
        <v>0</v>
      </c>
    </row>
    <row r="1567" s="12" customFormat="true" ht="12" hidden="false" customHeight="true" outlineLevel="0" collapsed="false">
      <c r="A1567" s="365"/>
      <c r="B1567" s="327"/>
      <c r="C1567" s="310" t="s">
        <v>1547</v>
      </c>
      <c r="D1567" s="34" t="n">
        <v>34</v>
      </c>
      <c r="E1567" s="34" t="n">
        <v>1</v>
      </c>
      <c r="F1567" s="311" t="s">
        <v>1548</v>
      </c>
      <c r="G1567" s="324" t="s">
        <v>943</v>
      </c>
      <c r="H1567" s="348" t="n">
        <v>51.5</v>
      </c>
      <c r="I1567" s="43" t="n">
        <f aca="false">H1567-H1567*H$8</f>
        <v>51.5</v>
      </c>
      <c r="J1567" s="349" t="n">
        <v>0</v>
      </c>
      <c r="K1567" s="350" t="n">
        <f aca="false">I1567*J1567</f>
        <v>0</v>
      </c>
    </row>
    <row r="1568" s="12" customFormat="true" ht="12" hidden="false" customHeight="true" outlineLevel="0" collapsed="false">
      <c r="A1568" s="365"/>
      <c r="B1568" s="327"/>
      <c r="C1568" s="310" t="s">
        <v>1549</v>
      </c>
      <c r="D1568" s="34" t="n">
        <v>41</v>
      </c>
      <c r="E1568" s="34" t="n">
        <v>1</v>
      </c>
      <c r="F1568" s="311" t="s">
        <v>1550</v>
      </c>
      <c r="G1568" s="324" t="s">
        <v>943</v>
      </c>
      <c r="H1568" s="348" t="n">
        <v>51.5</v>
      </c>
      <c r="I1568" s="43" t="n">
        <f aca="false">H1568-H1568*H$8</f>
        <v>51.5</v>
      </c>
      <c r="J1568" s="349" t="n">
        <v>0</v>
      </c>
      <c r="K1568" s="350" t="n">
        <f aca="false">I1568*J1568</f>
        <v>0</v>
      </c>
    </row>
    <row r="1569" s="12" customFormat="true" ht="12" hidden="false" customHeight="true" outlineLevel="0" collapsed="false">
      <c r="A1569" s="365"/>
      <c r="B1569" s="327"/>
      <c r="C1569" s="310" t="s">
        <v>1551</v>
      </c>
      <c r="D1569" s="34" t="n">
        <v>41</v>
      </c>
      <c r="E1569" s="34" t="n">
        <v>1</v>
      </c>
      <c r="F1569" s="311" t="s">
        <v>1552</v>
      </c>
      <c r="G1569" s="324" t="s">
        <v>943</v>
      </c>
      <c r="H1569" s="348" t="n">
        <v>51.5</v>
      </c>
      <c r="I1569" s="43" t="n">
        <f aca="false">H1569-H1569*H$8</f>
        <v>51.5</v>
      </c>
      <c r="J1569" s="349" t="n">
        <v>0</v>
      </c>
      <c r="K1569" s="350" t="n">
        <f aca="false">I1569*J1569</f>
        <v>0</v>
      </c>
    </row>
    <row r="1570" s="12" customFormat="true" ht="12" hidden="false" customHeight="true" outlineLevel="0" collapsed="false">
      <c r="A1570" s="365"/>
      <c r="B1570" s="327"/>
      <c r="C1570" s="310" t="n">
        <v>901613</v>
      </c>
      <c r="D1570" s="34" t="n">
        <v>27</v>
      </c>
      <c r="E1570" s="34" t="n">
        <v>1</v>
      </c>
      <c r="F1570" s="311" t="s">
        <v>1553</v>
      </c>
      <c r="G1570" s="324" t="s">
        <v>943</v>
      </c>
      <c r="H1570" s="348" t="n">
        <v>51.5</v>
      </c>
      <c r="I1570" s="43" t="n">
        <f aca="false">H1570-H1570*H$8</f>
        <v>51.5</v>
      </c>
      <c r="J1570" s="349" t="n">
        <v>0</v>
      </c>
      <c r="K1570" s="350" t="n">
        <f aca="false">I1570*J1570</f>
        <v>0</v>
      </c>
    </row>
    <row r="1571" s="12" customFormat="true" ht="12" hidden="false" customHeight="true" outlineLevel="0" collapsed="false">
      <c r="A1571" s="365"/>
      <c r="B1571" s="327"/>
      <c r="C1571" s="310" t="s">
        <v>1554</v>
      </c>
      <c r="D1571" s="34" t="n">
        <v>27</v>
      </c>
      <c r="E1571" s="34" t="n">
        <v>1</v>
      </c>
      <c r="F1571" s="311" t="s">
        <v>1555</v>
      </c>
      <c r="G1571" s="324" t="s">
        <v>943</v>
      </c>
      <c r="H1571" s="348" t="n">
        <v>51.5</v>
      </c>
      <c r="I1571" s="43" t="n">
        <f aca="false">H1571-H1571*H$8</f>
        <v>51.5</v>
      </c>
      <c r="J1571" s="349" t="n">
        <v>0</v>
      </c>
      <c r="K1571" s="350" t="n">
        <f aca="false">I1571*J1571</f>
        <v>0</v>
      </c>
    </row>
    <row r="1572" s="12" customFormat="true" ht="12" hidden="false" customHeight="true" outlineLevel="0" collapsed="false">
      <c r="A1572" s="365"/>
      <c r="B1572" s="327"/>
      <c r="C1572" s="310" t="s">
        <v>1556</v>
      </c>
      <c r="D1572" s="34" t="n">
        <v>27</v>
      </c>
      <c r="E1572" s="34" t="n">
        <v>1</v>
      </c>
      <c r="F1572" s="311" t="s">
        <v>1557</v>
      </c>
      <c r="G1572" s="324" t="s">
        <v>943</v>
      </c>
      <c r="H1572" s="348" t="n">
        <v>51.5</v>
      </c>
      <c r="I1572" s="43" t="n">
        <f aca="false">H1572-H1572*H$8</f>
        <v>51.5</v>
      </c>
      <c r="J1572" s="349" t="n">
        <v>0</v>
      </c>
      <c r="K1572" s="350" t="n">
        <f aca="false">I1572*J1572</f>
        <v>0</v>
      </c>
    </row>
    <row r="1573" s="12" customFormat="true" ht="12" hidden="false" customHeight="true" outlineLevel="0" collapsed="false">
      <c r="A1573" s="38"/>
      <c r="B1573" s="327"/>
      <c r="C1573" s="310" t="s">
        <v>1558</v>
      </c>
      <c r="D1573" s="34" t="n">
        <v>33</v>
      </c>
      <c r="E1573" s="34" t="n">
        <v>1</v>
      </c>
      <c r="F1573" s="311" t="s">
        <v>1559</v>
      </c>
      <c r="G1573" s="324" t="s">
        <v>943</v>
      </c>
      <c r="H1573" s="348" t="n">
        <v>51.5</v>
      </c>
      <c r="I1573" s="43" t="n">
        <f aca="false">H1573-H1573*H$8</f>
        <v>51.5</v>
      </c>
      <c r="J1573" s="349" t="n">
        <v>0</v>
      </c>
      <c r="K1573" s="350" t="n">
        <f aca="false">I1573*J1573</f>
        <v>0</v>
      </c>
    </row>
    <row r="1574" s="12" customFormat="true" ht="12" hidden="false" customHeight="true" outlineLevel="0" collapsed="false">
      <c r="A1574" s="365"/>
      <c r="B1574" s="327"/>
      <c r="C1574" s="310" t="s">
        <v>1560</v>
      </c>
      <c r="D1574" s="34" t="n">
        <v>33</v>
      </c>
      <c r="E1574" s="34" t="n">
        <v>1</v>
      </c>
      <c r="F1574" s="311" t="s">
        <v>1561</v>
      </c>
      <c r="G1574" s="324" t="s">
        <v>943</v>
      </c>
      <c r="H1574" s="348" t="n">
        <v>51.5</v>
      </c>
      <c r="I1574" s="43" t="n">
        <f aca="false">H1574-H1574*H$8</f>
        <v>51.5</v>
      </c>
      <c r="J1574" s="349" t="n">
        <v>0</v>
      </c>
      <c r="K1574" s="350" t="n">
        <f aca="false">I1574*J1574</f>
        <v>0</v>
      </c>
    </row>
    <row r="1575" s="12" customFormat="true" ht="12" hidden="false" customHeight="true" outlineLevel="0" collapsed="false">
      <c r="A1575" s="365"/>
      <c r="B1575" s="327"/>
      <c r="C1575" s="310" t="s">
        <v>1562</v>
      </c>
      <c r="D1575" s="34" t="n">
        <v>41</v>
      </c>
      <c r="E1575" s="34" t="n">
        <v>1</v>
      </c>
      <c r="F1575" s="311" t="s">
        <v>1563</v>
      </c>
      <c r="G1575" s="324" t="s">
        <v>943</v>
      </c>
      <c r="H1575" s="348" t="n">
        <v>51.5</v>
      </c>
      <c r="I1575" s="43" t="n">
        <f aca="false">H1575-H1575*H$8</f>
        <v>51.5</v>
      </c>
      <c r="J1575" s="349" t="n">
        <v>0</v>
      </c>
      <c r="K1575" s="350" t="n">
        <f aca="false">I1575*J1575</f>
        <v>0</v>
      </c>
    </row>
    <row r="1576" s="12" customFormat="true" ht="12" hidden="false" customHeight="true" outlineLevel="0" collapsed="false">
      <c r="A1576" s="365"/>
      <c r="B1576" s="327"/>
      <c r="C1576" s="310" t="n">
        <v>901681</v>
      </c>
      <c r="D1576" s="34" t="n">
        <v>41</v>
      </c>
      <c r="E1576" s="34" t="n">
        <v>1</v>
      </c>
      <c r="F1576" s="311" t="s">
        <v>1564</v>
      </c>
      <c r="G1576" s="324" t="s">
        <v>943</v>
      </c>
      <c r="H1576" s="348" t="n">
        <v>51.5</v>
      </c>
      <c r="I1576" s="43" t="n">
        <f aca="false">H1576-H1576*H$8</f>
        <v>51.5</v>
      </c>
      <c r="J1576" s="349" t="n">
        <v>0</v>
      </c>
      <c r="K1576" s="350" t="n">
        <f aca="false">I1576*J1576</f>
        <v>0</v>
      </c>
    </row>
    <row r="1577" s="12" customFormat="true" ht="12" hidden="false" customHeight="true" outlineLevel="0" collapsed="false">
      <c r="A1577" s="38"/>
      <c r="B1577" s="327"/>
      <c r="C1577" s="310" t="s">
        <v>1565</v>
      </c>
      <c r="D1577" s="34" t="n">
        <v>41</v>
      </c>
      <c r="E1577" s="34" t="n">
        <v>1</v>
      </c>
      <c r="F1577" s="311" t="s">
        <v>1566</v>
      </c>
      <c r="G1577" s="324" t="s">
        <v>943</v>
      </c>
      <c r="H1577" s="348" t="n">
        <v>51.5</v>
      </c>
      <c r="I1577" s="43" t="n">
        <f aca="false">H1577-H1577*H$8</f>
        <v>51.5</v>
      </c>
      <c r="J1577" s="349" t="n">
        <v>0</v>
      </c>
      <c r="K1577" s="350" t="n">
        <f aca="false">I1577*J1577</f>
        <v>0</v>
      </c>
    </row>
    <row r="1578" s="12" customFormat="true" ht="12" hidden="false" customHeight="true" outlineLevel="0" collapsed="false">
      <c r="A1578" s="38"/>
      <c r="B1578" s="327"/>
      <c r="C1578" s="310" t="s">
        <v>1567</v>
      </c>
      <c r="D1578" s="34" t="n">
        <v>41</v>
      </c>
      <c r="E1578" s="34" t="n">
        <v>1</v>
      </c>
      <c r="F1578" s="311" t="s">
        <v>1568</v>
      </c>
      <c r="G1578" s="324" t="s">
        <v>943</v>
      </c>
      <c r="H1578" s="348" t="n">
        <v>51.5</v>
      </c>
      <c r="I1578" s="43" t="n">
        <f aca="false">H1578-H1578*H$8</f>
        <v>51.5</v>
      </c>
      <c r="J1578" s="349" t="n">
        <v>0</v>
      </c>
      <c r="K1578" s="350" t="n">
        <f aca="false">I1578*J1578</f>
        <v>0</v>
      </c>
    </row>
    <row r="1579" s="12" customFormat="true" ht="12" hidden="false" customHeight="true" outlineLevel="0" collapsed="false">
      <c r="A1579" s="38"/>
      <c r="B1579" s="327"/>
      <c r="C1579" s="310" t="s">
        <v>1569</v>
      </c>
      <c r="D1579" s="34" t="n">
        <v>41</v>
      </c>
      <c r="E1579" s="34" t="n">
        <v>1</v>
      </c>
      <c r="F1579" s="311" t="s">
        <v>1570</v>
      </c>
      <c r="G1579" s="324" t="s">
        <v>943</v>
      </c>
      <c r="H1579" s="348" t="n">
        <v>51.5</v>
      </c>
      <c r="I1579" s="43" t="n">
        <f aca="false">H1579-H1579*H$8</f>
        <v>51.5</v>
      </c>
      <c r="J1579" s="349" t="n">
        <v>0</v>
      </c>
      <c r="K1579" s="350" t="n">
        <f aca="false">I1579*J1579</f>
        <v>0</v>
      </c>
    </row>
    <row r="1580" s="12" customFormat="true" ht="12" hidden="false" customHeight="true" outlineLevel="0" collapsed="false">
      <c r="A1580" s="38"/>
      <c r="B1580" s="327"/>
      <c r="C1580" s="310" t="n">
        <v>901682</v>
      </c>
      <c r="D1580" s="34" t="n">
        <v>41</v>
      </c>
      <c r="E1580" s="34" t="n">
        <v>1</v>
      </c>
      <c r="F1580" s="311" t="s">
        <v>1571</v>
      </c>
      <c r="G1580" s="324" t="s">
        <v>943</v>
      </c>
      <c r="H1580" s="348" t="n">
        <v>51.5</v>
      </c>
      <c r="I1580" s="43" t="n">
        <f aca="false">H1580-H1580*H$8</f>
        <v>51.5</v>
      </c>
      <c r="J1580" s="349" t="n">
        <v>0</v>
      </c>
      <c r="K1580" s="350" t="n">
        <f aca="false">I1580*J1580</f>
        <v>0</v>
      </c>
    </row>
    <row r="1581" customFormat="false" ht="12" hidden="false" customHeight="true" outlineLevel="0" collapsed="false">
      <c r="A1581" s="325"/>
      <c r="B1581" s="327"/>
      <c r="C1581" s="310" t="s">
        <v>1572</v>
      </c>
      <c r="D1581" s="34" t="n">
        <v>27</v>
      </c>
      <c r="E1581" s="34" t="n">
        <v>1</v>
      </c>
      <c r="F1581" s="311" t="s">
        <v>1573</v>
      </c>
      <c r="G1581" s="324" t="s">
        <v>943</v>
      </c>
      <c r="H1581" s="348" t="n">
        <v>51.5</v>
      </c>
      <c r="I1581" s="43" t="n">
        <f aca="false">H1581-H1581*H$8</f>
        <v>51.5</v>
      </c>
      <c r="J1581" s="349" t="n">
        <v>0</v>
      </c>
      <c r="K1581" s="350" t="n">
        <f aca="false">I1581*J1581</f>
        <v>0</v>
      </c>
      <c r="M1581" s="12"/>
    </row>
    <row r="1582" customFormat="false" ht="12" hidden="false" customHeight="true" outlineLevel="0" collapsed="false">
      <c r="A1582" s="365"/>
      <c r="B1582" s="327"/>
      <c r="C1582" s="310" t="s">
        <v>1574</v>
      </c>
      <c r="D1582" s="34" t="n">
        <v>27</v>
      </c>
      <c r="E1582" s="34" t="n">
        <v>1</v>
      </c>
      <c r="F1582" s="311" t="s">
        <v>1575</v>
      </c>
      <c r="G1582" s="324" t="s">
        <v>943</v>
      </c>
      <c r="H1582" s="348" t="n">
        <v>51.5</v>
      </c>
      <c r="I1582" s="43" t="n">
        <f aca="false">H1582-H1582*H$8</f>
        <v>51.5</v>
      </c>
      <c r="J1582" s="349" t="n">
        <v>0</v>
      </c>
      <c r="K1582" s="350" t="n">
        <f aca="false">I1582*J1582</f>
        <v>0</v>
      </c>
    </row>
    <row r="1583" customFormat="false" ht="12" hidden="false" customHeight="true" outlineLevel="0" collapsed="false">
      <c r="A1583" s="365"/>
      <c r="B1583" s="327"/>
      <c r="C1583" s="310" t="s">
        <v>1576</v>
      </c>
      <c r="D1583" s="34" t="n">
        <v>41</v>
      </c>
      <c r="E1583" s="34" t="n">
        <v>1</v>
      </c>
      <c r="F1583" s="311" t="s">
        <v>1577</v>
      </c>
      <c r="G1583" s="324" t="s">
        <v>943</v>
      </c>
      <c r="H1583" s="348" t="n">
        <v>51.5</v>
      </c>
      <c r="I1583" s="43" t="n">
        <f aca="false">H1583-H1583*H$8</f>
        <v>51.5</v>
      </c>
      <c r="J1583" s="349" t="n">
        <v>0</v>
      </c>
      <c r="K1583" s="350" t="n">
        <f aca="false">I1583*J1583</f>
        <v>0</v>
      </c>
    </row>
    <row r="1584" customFormat="false" ht="12" hidden="false" customHeight="true" outlineLevel="0" collapsed="false">
      <c r="A1584" s="365"/>
      <c r="B1584" s="327"/>
      <c r="C1584" s="310" t="s">
        <v>1578</v>
      </c>
      <c r="D1584" s="34" t="n">
        <v>41</v>
      </c>
      <c r="E1584" s="34" t="n">
        <v>1</v>
      </c>
      <c r="F1584" s="311" t="s">
        <v>1579</v>
      </c>
      <c r="G1584" s="324" t="s">
        <v>943</v>
      </c>
      <c r="H1584" s="348" t="n">
        <v>51.5</v>
      </c>
      <c r="I1584" s="43" t="n">
        <f aca="false">H1584-H1584*H$8</f>
        <v>51.5</v>
      </c>
      <c r="J1584" s="349" t="n">
        <v>0</v>
      </c>
      <c r="K1584" s="350" t="n">
        <f aca="false">I1584*J1584</f>
        <v>0</v>
      </c>
    </row>
    <row r="1585" customFormat="false" ht="12" hidden="false" customHeight="true" outlineLevel="0" collapsed="false">
      <c r="A1585" s="365"/>
      <c r="B1585" s="327"/>
      <c r="C1585" s="310" t="s">
        <v>1580</v>
      </c>
      <c r="D1585" s="34" t="n">
        <v>41</v>
      </c>
      <c r="E1585" s="34" t="n">
        <v>1</v>
      </c>
      <c r="F1585" s="311" t="s">
        <v>1581</v>
      </c>
      <c r="G1585" s="324" t="s">
        <v>943</v>
      </c>
      <c r="H1585" s="348" t="n">
        <v>51.5</v>
      </c>
      <c r="I1585" s="43" t="n">
        <f aca="false">H1585-H1585*H$8</f>
        <v>51.5</v>
      </c>
      <c r="J1585" s="349" t="n">
        <v>0</v>
      </c>
      <c r="K1585" s="350" t="n">
        <f aca="false">I1585*J1585</f>
        <v>0</v>
      </c>
    </row>
    <row r="1586" customFormat="false" ht="12" hidden="false" customHeight="true" outlineLevel="0" collapsed="false">
      <c r="A1586" s="365"/>
      <c r="B1586" s="327"/>
      <c r="C1586" s="310" t="s">
        <v>1582</v>
      </c>
      <c r="D1586" s="34" t="n">
        <v>41</v>
      </c>
      <c r="E1586" s="34" t="n">
        <v>1</v>
      </c>
      <c r="F1586" s="311" t="s">
        <v>1583</v>
      </c>
      <c r="G1586" s="324" t="s">
        <v>943</v>
      </c>
      <c r="H1586" s="348" t="n">
        <v>51.5</v>
      </c>
      <c r="I1586" s="43" t="n">
        <f aca="false">H1586-H1586*H$8</f>
        <v>51.5</v>
      </c>
      <c r="J1586" s="349" t="n">
        <v>0</v>
      </c>
      <c r="K1586" s="350" t="n">
        <f aca="false">I1586*J1586</f>
        <v>0</v>
      </c>
    </row>
    <row r="1587" customFormat="false" ht="12" hidden="false" customHeight="true" outlineLevel="0" collapsed="false">
      <c r="A1587" s="365"/>
      <c r="B1587" s="327"/>
      <c r="C1587" s="310" t="n">
        <v>901548</v>
      </c>
      <c r="D1587" s="34" t="n">
        <v>41</v>
      </c>
      <c r="E1587" s="34" t="n">
        <v>1</v>
      </c>
      <c r="F1587" s="311" t="s">
        <v>1584</v>
      </c>
      <c r="G1587" s="324" t="s">
        <v>943</v>
      </c>
      <c r="H1587" s="348" t="n">
        <v>51.5</v>
      </c>
      <c r="I1587" s="43" t="n">
        <f aca="false">H1587-H1587*H$8</f>
        <v>51.5</v>
      </c>
      <c r="J1587" s="349" t="n">
        <v>0</v>
      </c>
      <c r="K1587" s="350" t="n">
        <f aca="false">I1587*J1587</f>
        <v>0</v>
      </c>
    </row>
    <row r="1588" customFormat="false" ht="12" hidden="false" customHeight="true" outlineLevel="0" collapsed="false">
      <c r="A1588" s="38"/>
      <c r="B1588" s="327"/>
      <c r="C1588" s="310" t="s">
        <v>1585</v>
      </c>
      <c r="D1588" s="34" t="n">
        <v>41</v>
      </c>
      <c r="E1588" s="34" t="n">
        <v>1</v>
      </c>
      <c r="F1588" s="311" t="s">
        <v>1586</v>
      </c>
      <c r="G1588" s="324" t="s">
        <v>943</v>
      </c>
      <c r="H1588" s="348" t="n">
        <v>51.5</v>
      </c>
      <c r="I1588" s="43" t="n">
        <f aca="false">H1588-H1588*H$8</f>
        <v>51.5</v>
      </c>
      <c r="J1588" s="349" t="n">
        <v>0</v>
      </c>
      <c r="K1588" s="350" t="n">
        <f aca="false">I1588*J1588</f>
        <v>0</v>
      </c>
    </row>
    <row r="1589" customFormat="false" ht="12" hidden="false" customHeight="true" outlineLevel="0" collapsed="false">
      <c r="A1589" s="38"/>
      <c r="B1589" s="327"/>
      <c r="C1589" s="310" t="s">
        <v>1587</v>
      </c>
      <c r="D1589" s="34" t="n">
        <v>41</v>
      </c>
      <c r="E1589" s="34" t="n">
        <v>1</v>
      </c>
      <c r="F1589" s="311" t="s">
        <v>1588</v>
      </c>
      <c r="G1589" s="324" t="s">
        <v>943</v>
      </c>
      <c r="H1589" s="348" t="n">
        <v>51.5</v>
      </c>
      <c r="I1589" s="43" t="n">
        <f aca="false">H1589-H1589*H$8</f>
        <v>51.5</v>
      </c>
      <c r="J1589" s="349" t="n">
        <v>0</v>
      </c>
      <c r="K1589" s="350" t="n">
        <f aca="false">I1589*J1589</f>
        <v>0</v>
      </c>
    </row>
    <row r="1590" customFormat="false" ht="12" hidden="false" customHeight="true" outlineLevel="0" collapsed="false">
      <c r="A1590" s="38"/>
      <c r="B1590" s="327"/>
      <c r="C1590" s="310" t="s">
        <v>1589</v>
      </c>
      <c r="D1590" s="34" t="n">
        <v>41</v>
      </c>
      <c r="E1590" s="34" t="n">
        <v>1</v>
      </c>
      <c r="F1590" s="311" t="s">
        <v>1590</v>
      </c>
      <c r="G1590" s="324" t="s">
        <v>943</v>
      </c>
      <c r="H1590" s="348" t="n">
        <v>51.5</v>
      </c>
      <c r="I1590" s="43" t="n">
        <f aca="false">H1590-H1590*H$8</f>
        <v>51.5</v>
      </c>
      <c r="J1590" s="349" t="n">
        <v>0</v>
      </c>
      <c r="K1590" s="350" t="n">
        <f aca="false">I1590*J1590</f>
        <v>0</v>
      </c>
    </row>
    <row r="1591" customFormat="false" ht="12" hidden="false" customHeight="true" outlineLevel="0" collapsed="false">
      <c r="A1591" s="38"/>
      <c r="B1591" s="327"/>
      <c r="C1591" s="310" t="n">
        <v>901580</v>
      </c>
      <c r="D1591" s="34" t="n">
        <v>41</v>
      </c>
      <c r="E1591" s="34" t="n">
        <v>1</v>
      </c>
      <c r="F1591" s="311" t="s">
        <v>1591</v>
      </c>
      <c r="G1591" s="324" t="s">
        <v>943</v>
      </c>
      <c r="H1591" s="348" t="n">
        <v>51.5</v>
      </c>
      <c r="I1591" s="43" t="n">
        <f aca="false">H1591-H1591*H$8</f>
        <v>51.5</v>
      </c>
      <c r="J1591" s="349" t="n">
        <v>0</v>
      </c>
      <c r="K1591" s="350" t="n">
        <f aca="false">I1591*J1591</f>
        <v>0</v>
      </c>
    </row>
    <row r="1592" customFormat="false" ht="12" hidden="false" customHeight="true" outlineLevel="0" collapsed="false">
      <c r="A1592" s="38"/>
      <c r="B1592" s="327"/>
      <c r="C1592" s="310" t="n">
        <v>901513</v>
      </c>
      <c r="D1592" s="34" t="n">
        <v>41</v>
      </c>
      <c r="E1592" s="34" t="n">
        <v>1</v>
      </c>
      <c r="F1592" s="311" t="s">
        <v>1592</v>
      </c>
      <c r="G1592" s="324" t="s">
        <v>943</v>
      </c>
      <c r="H1592" s="348" t="n">
        <v>51.5</v>
      </c>
      <c r="I1592" s="43" t="n">
        <f aca="false">H1592-H1592*H$8</f>
        <v>51.5</v>
      </c>
      <c r="J1592" s="349" t="n">
        <v>0</v>
      </c>
      <c r="K1592" s="350" t="n">
        <f aca="false">I1592*J1592</f>
        <v>0</v>
      </c>
    </row>
    <row r="1593" customFormat="false" ht="12" hidden="false" customHeight="true" outlineLevel="0" collapsed="false">
      <c r="A1593" s="38"/>
      <c r="B1593" s="327"/>
      <c r="C1593" s="310" t="n">
        <v>801501</v>
      </c>
      <c r="D1593" s="34" t="s">
        <v>1593</v>
      </c>
      <c r="E1593" s="34" t="n">
        <v>1</v>
      </c>
      <c r="F1593" s="311" t="s">
        <v>1594</v>
      </c>
      <c r="G1593" s="324" t="s">
        <v>943</v>
      </c>
      <c r="H1593" s="348" t="n">
        <v>76.63</v>
      </c>
      <c r="I1593" s="43" t="n">
        <f aca="false">H1593-H1593*H$8</f>
        <v>76.63</v>
      </c>
      <c r="J1593" s="349" t="n">
        <v>0</v>
      </c>
      <c r="K1593" s="350" t="n">
        <f aca="false">I1593*J1593</f>
        <v>0</v>
      </c>
    </row>
    <row r="1594" customFormat="false" ht="12" hidden="false" customHeight="true" outlineLevel="0" collapsed="false">
      <c r="A1594" s="38"/>
      <c r="B1594" s="327"/>
      <c r="C1594" s="310" t="n">
        <v>801503</v>
      </c>
      <c r="D1594" s="34" t="s">
        <v>1593</v>
      </c>
      <c r="E1594" s="34" t="n">
        <v>1</v>
      </c>
      <c r="F1594" s="311" t="s">
        <v>1595</v>
      </c>
      <c r="G1594" s="324" t="s">
        <v>943</v>
      </c>
      <c r="H1594" s="348" t="n">
        <v>86.33</v>
      </c>
      <c r="I1594" s="43" t="n">
        <f aca="false">H1594-H1594*H$8</f>
        <v>86.33</v>
      </c>
      <c r="J1594" s="349" t="n">
        <v>0</v>
      </c>
      <c r="K1594" s="350" t="n">
        <f aca="false">I1594*J1594</f>
        <v>0</v>
      </c>
    </row>
    <row r="1595" customFormat="false" ht="12" hidden="false" customHeight="true" outlineLevel="0" collapsed="false">
      <c r="A1595" s="38"/>
      <c r="B1595" s="327"/>
      <c r="C1595" s="310" t="n">
        <v>901517</v>
      </c>
      <c r="D1595" s="34" t="n">
        <v>29</v>
      </c>
      <c r="E1595" s="34" t="n">
        <v>1</v>
      </c>
      <c r="F1595" s="311" t="s">
        <v>1596</v>
      </c>
      <c r="G1595" s="324" t="s">
        <v>943</v>
      </c>
      <c r="H1595" s="348" t="n">
        <v>51.5</v>
      </c>
      <c r="I1595" s="43" t="n">
        <f aca="false">H1595-H1595*H$8</f>
        <v>51.5</v>
      </c>
      <c r="J1595" s="349" t="n">
        <v>0</v>
      </c>
      <c r="K1595" s="350" t="n">
        <f aca="false">I1595*J1595</f>
        <v>0</v>
      </c>
    </row>
    <row r="1596" customFormat="false" ht="12" hidden="false" customHeight="true" outlineLevel="0" collapsed="false">
      <c r="A1596" s="38"/>
      <c r="B1596" s="327"/>
      <c r="C1596" s="360" t="s">
        <v>1597</v>
      </c>
      <c r="D1596" s="360"/>
      <c r="E1596" s="360"/>
      <c r="F1596" s="360"/>
      <c r="G1596" s="361"/>
      <c r="H1596" s="359"/>
      <c r="I1596" s="234"/>
      <c r="J1596" s="346"/>
      <c r="K1596" s="347"/>
    </row>
    <row r="1597" customFormat="false" ht="12" hidden="false" customHeight="true" outlineLevel="0" collapsed="false">
      <c r="A1597" s="38"/>
      <c r="B1597" s="327"/>
      <c r="C1597" s="322" t="n">
        <v>902684</v>
      </c>
      <c r="D1597" s="34" t="n">
        <v>14</v>
      </c>
      <c r="E1597" s="34" t="n">
        <v>1</v>
      </c>
      <c r="F1597" s="311" t="s">
        <v>1325</v>
      </c>
      <c r="G1597" s="324" t="s">
        <v>943</v>
      </c>
      <c r="H1597" s="348" t="n">
        <v>10.2</v>
      </c>
      <c r="I1597" s="43" t="n">
        <f aca="false">H1597-H1597*H$8</f>
        <v>10.2</v>
      </c>
      <c r="J1597" s="349" t="n">
        <v>0</v>
      </c>
      <c r="K1597" s="350" t="n">
        <f aca="false">I1597*J1597</f>
        <v>0</v>
      </c>
    </row>
    <row r="1598" customFormat="false" ht="12" hidden="false" customHeight="true" outlineLevel="0" collapsed="false">
      <c r="A1598" s="38"/>
      <c r="B1598" s="327"/>
      <c r="C1598" s="310" t="s">
        <v>1598</v>
      </c>
      <c r="D1598" s="306" t="n">
        <v>14</v>
      </c>
      <c r="E1598" s="306" t="n">
        <v>1</v>
      </c>
      <c r="F1598" s="311" t="s">
        <v>1240</v>
      </c>
      <c r="G1598" s="336" t="s">
        <v>943</v>
      </c>
      <c r="H1598" s="348" t="n">
        <v>10.2</v>
      </c>
      <c r="I1598" s="43" t="n">
        <f aca="false">H1598-H1598*H$8</f>
        <v>10.2</v>
      </c>
      <c r="J1598" s="367" t="n">
        <v>0</v>
      </c>
      <c r="K1598" s="368" t="n">
        <f aca="false">I1598*J1598</f>
        <v>0</v>
      </c>
    </row>
    <row r="1599" customFormat="false" ht="12" hidden="false" customHeight="true" outlineLevel="0" collapsed="false">
      <c r="A1599" s="38"/>
      <c r="B1599" s="327"/>
      <c r="C1599" s="310" t="n">
        <v>902009</v>
      </c>
      <c r="D1599" s="306" t="n">
        <v>14</v>
      </c>
      <c r="E1599" s="306" t="n">
        <v>1</v>
      </c>
      <c r="F1599" s="311" t="s">
        <v>1318</v>
      </c>
      <c r="G1599" s="336" t="s">
        <v>943</v>
      </c>
      <c r="H1599" s="348" t="n">
        <v>10.2</v>
      </c>
      <c r="I1599" s="43" t="n">
        <f aca="false">H1599-H1599*H$8</f>
        <v>10.2</v>
      </c>
      <c r="J1599" s="367" t="n">
        <v>0</v>
      </c>
      <c r="K1599" s="368" t="n">
        <f aca="false">I1599*J1599</f>
        <v>0</v>
      </c>
    </row>
    <row r="1600" customFormat="false" ht="12" hidden="false" customHeight="true" outlineLevel="0" collapsed="false">
      <c r="A1600" s="38"/>
      <c r="B1600" s="327"/>
      <c r="C1600" s="310" t="n">
        <v>902512</v>
      </c>
      <c r="D1600" s="306" t="n">
        <v>14</v>
      </c>
      <c r="E1600" s="306" t="n">
        <v>1</v>
      </c>
      <c r="F1600" s="311" t="s">
        <v>1326</v>
      </c>
      <c r="G1600" s="336" t="s">
        <v>943</v>
      </c>
      <c r="H1600" s="348" t="n">
        <v>12.37</v>
      </c>
      <c r="I1600" s="43" t="n">
        <f aca="false">H1600-H1600*H$8</f>
        <v>12.37</v>
      </c>
      <c r="J1600" s="367" t="n">
        <v>0</v>
      </c>
      <c r="K1600" s="368" t="n">
        <f aca="false">I1600*J1600</f>
        <v>0</v>
      </c>
    </row>
    <row r="1601" customFormat="false" ht="12" hidden="false" customHeight="true" outlineLevel="0" collapsed="false">
      <c r="A1601" s="38"/>
      <c r="B1601" s="327"/>
      <c r="C1601" s="310" t="n">
        <v>902527</v>
      </c>
      <c r="D1601" s="306" t="n">
        <v>14</v>
      </c>
      <c r="E1601" s="306" t="n">
        <v>1</v>
      </c>
      <c r="F1601" s="311" t="s">
        <v>1327</v>
      </c>
      <c r="G1601" s="336" t="s">
        <v>943</v>
      </c>
      <c r="H1601" s="348" t="n">
        <v>12.37</v>
      </c>
      <c r="I1601" s="43" t="n">
        <f aca="false">H1601-H1601*H$8</f>
        <v>12.37</v>
      </c>
      <c r="J1601" s="367" t="n">
        <v>0</v>
      </c>
      <c r="K1601" s="368" t="n">
        <f aca="false">I1601*J1601</f>
        <v>0</v>
      </c>
    </row>
    <row r="1602" customFormat="false" ht="12" hidden="false" customHeight="true" outlineLevel="0" collapsed="false">
      <c r="A1602" s="38"/>
      <c r="B1602" s="327"/>
      <c r="C1602" s="310" t="n">
        <v>902547</v>
      </c>
      <c r="D1602" s="306" t="n">
        <v>14</v>
      </c>
      <c r="E1602" s="306" t="n">
        <v>1</v>
      </c>
      <c r="F1602" s="311" t="s">
        <v>1331</v>
      </c>
      <c r="G1602" s="336" t="s">
        <v>943</v>
      </c>
      <c r="H1602" s="348" t="n">
        <v>12.37</v>
      </c>
      <c r="I1602" s="43" t="n">
        <f aca="false">H1602-H1602*H$8</f>
        <v>12.37</v>
      </c>
      <c r="J1602" s="367" t="n">
        <v>0</v>
      </c>
      <c r="K1602" s="368" t="n">
        <f aca="false">I1602*J1602</f>
        <v>0</v>
      </c>
    </row>
    <row r="1603" customFormat="false" ht="12" hidden="false" customHeight="true" outlineLevel="0" collapsed="false">
      <c r="A1603" s="38"/>
      <c r="B1603" s="327"/>
      <c r="C1603" s="310" t="s">
        <v>1599</v>
      </c>
      <c r="D1603" s="306" t="n">
        <v>14</v>
      </c>
      <c r="E1603" s="306" t="n">
        <v>1</v>
      </c>
      <c r="F1603" s="311" t="s">
        <v>1356</v>
      </c>
      <c r="G1603" s="336" t="s">
        <v>943</v>
      </c>
      <c r="H1603" s="348" t="n">
        <v>12.37</v>
      </c>
      <c r="I1603" s="43" t="n">
        <f aca="false">H1603-H1603*H$8</f>
        <v>12.37</v>
      </c>
      <c r="J1603" s="367" t="n">
        <v>0</v>
      </c>
      <c r="K1603" s="368" t="n">
        <f aca="false">I1603*J1603</f>
        <v>0</v>
      </c>
    </row>
    <row r="1604" customFormat="false" ht="12" hidden="false" customHeight="true" outlineLevel="0" collapsed="false">
      <c r="A1604" s="38"/>
      <c r="B1604" s="327"/>
      <c r="C1604" s="310" t="n">
        <v>902537</v>
      </c>
      <c r="D1604" s="306" t="n">
        <v>14</v>
      </c>
      <c r="E1604" s="306" t="n">
        <v>1</v>
      </c>
      <c r="F1604" s="311" t="s">
        <v>1600</v>
      </c>
      <c r="G1604" s="336" t="s">
        <v>943</v>
      </c>
      <c r="H1604" s="348" t="n">
        <v>12.37</v>
      </c>
      <c r="I1604" s="43" t="n">
        <f aca="false">H1604-H1604*H$8</f>
        <v>12.37</v>
      </c>
      <c r="J1604" s="367" t="n">
        <v>0</v>
      </c>
      <c r="K1604" s="368" t="n">
        <f aca="false">I1604*J1604</f>
        <v>0</v>
      </c>
    </row>
    <row r="1605" customFormat="false" ht="12" hidden="false" customHeight="true" outlineLevel="0" collapsed="false">
      <c r="A1605" s="38"/>
      <c r="B1605" s="327"/>
      <c r="C1605" s="310" t="s">
        <v>1601</v>
      </c>
      <c r="D1605" s="306" t="n">
        <v>14</v>
      </c>
      <c r="E1605" s="306" t="n">
        <v>1</v>
      </c>
      <c r="F1605" s="311" t="s">
        <v>1361</v>
      </c>
      <c r="G1605" s="336" t="s">
        <v>943</v>
      </c>
      <c r="H1605" s="348" t="n">
        <v>12.37</v>
      </c>
      <c r="I1605" s="43" t="n">
        <f aca="false">H1605-H1605*H$8</f>
        <v>12.37</v>
      </c>
      <c r="J1605" s="367" t="n">
        <v>0</v>
      </c>
      <c r="K1605" s="368" t="n">
        <f aca="false">I1605*J1605</f>
        <v>0</v>
      </c>
    </row>
    <row r="1606" customFormat="false" ht="12" hidden="false" customHeight="true" outlineLevel="0" collapsed="false">
      <c r="A1606" s="38"/>
      <c r="B1606" s="327"/>
      <c r="C1606" s="310" t="s">
        <v>1602</v>
      </c>
      <c r="D1606" s="306" t="n">
        <v>14</v>
      </c>
      <c r="E1606" s="306" t="n">
        <v>1</v>
      </c>
      <c r="F1606" s="311" t="s">
        <v>1358</v>
      </c>
      <c r="G1606" s="336" t="s">
        <v>943</v>
      </c>
      <c r="H1606" s="348" t="n">
        <v>12.37</v>
      </c>
      <c r="I1606" s="43" t="n">
        <f aca="false">H1606-H1606*H$8</f>
        <v>12.37</v>
      </c>
      <c r="J1606" s="367" t="n">
        <v>0</v>
      </c>
      <c r="K1606" s="368" t="n">
        <f aca="false">I1606*J1606</f>
        <v>0</v>
      </c>
    </row>
    <row r="1607" customFormat="false" ht="12" hidden="false" customHeight="true" outlineLevel="0" collapsed="false">
      <c r="A1607" s="38"/>
      <c r="B1607" s="327"/>
      <c r="C1607" s="310" t="s">
        <v>1603</v>
      </c>
      <c r="D1607" s="306" t="n">
        <v>14</v>
      </c>
      <c r="E1607" s="306" t="n">
        <v>1</v>
      </c>
      <c r="F1607" s="311" t="s">
        <v>1363</v>
      </c>
      <c r="G1607" s="336" t="s">
        <v>943</v>
      </c>
      <c r="H1607" s="348" t="n">
        <v>12.37</v>
      </c>
      <c r="I1607" s="43" t="n">
        <f aca="false">H1607-H1607*H$8</f>
        <v>12.37</v>
      </c>
      <c r="J1607" s="367" t="n">
        <v>0</v>
      </c>
      <c r="K1607" s="368" t="n">
        <f aca="false">I1607*J1607</f>
        <v>0</v>
      </c>
    </row>
    <row r="1608" customFormat="false" ht="12" hidden="false" customHeight="true" outlineLevel="0" collapsed="false">
      <c r="A1608" s="38"/>
      <c r="B1608" s="327"/>
      <c r="C1608" s="310" t="s">
        <v>1604</v>
      </c>
      <c r="D1608" s="306" t="n">
        <v>14</v>
      </c>
      <c r="E1608" s="306" t="n">
        <v>1</v>
      </c>
      <c r="F1608" s="311" t="s">
        <v>1365</v>
      </c>
      <c r="G1608" s="336" t="s">
        <v>943</v>
      </c>
      <c r="H1608" s="348" t="n">
        <v>12.37</v>
      </c>
      <c r="I1608" s="43" t="n">
        <f aca="false">H1608-H1608*H$8</f>
        <v>12.37</v>
      </c>
      <c r="J1608" s="367" t="n">
        <v>0</v>
      </c>
      <c r="K1608" s="368" t="n">
        <f aca="false">I1608*J1608</f>
        <v>0</v>
      </c>
    </row>
    <row r="1609" customFormat="false" ht="12" hidden="false" customHeight="true" outlineLevel="0" collapsed="false">
      <c r="A1609" s="38"/>
      <c r="B1609" s="327"/>
      <c r="C1609" s="310" t="s">
        <v>1605</v>
      </c>
      <c r="D1609" s="306" t="n">
        <v>14</v>
      </c>
      <c r="E1609" s="306" t="n">
        <v>1</v>
      </c>
      <c r="F1609" s="311" t="s">
        <v>1333</v>
      </c>
      <c r="G1609" s="336" t="s">
        <v>943</v>
      </c>
      <c r="H1609" s="348" t="n">
        <v>12.37</v>
      </c>
      <c r="I1609" s="43" t="n">
        <f aca="false">H1609-H1609*H$8</f>
        <v>12.37</v>
      </c>
      <c r="J1609" s="367" t="n">
        <v>0</v>
      </c>
      <c r="K1609" s="368" t="n">
        <f aca="false">I1609*J1609</f>
        <v>0</v>
      </c>
    </row>
    <row r="1610" customFormat="false" ht="12" hidden="false" customHeight="true" outlineLevel="0" collapsed="false">
      <c r="A1610" s="365"/>
      <c r="B1610" s="327"/>
      <c r="C1610" s="310" t="s">
        <v>1606</v>
      </c>
      <c r="D1610" s="306" t="n">
        <v>14</v>
      </c>
      <c r="E1610" s="306" t="n">
        <v>1</v>
      </c>
      <c r="F1610" s="311" t="s">
        <v>1335</v>
      </c>
      <c r="G1610" s="336" t="s">
        <v>943</v>
      </c>
      <c r="H1610" s="348" t="n">
        <v>12.37</v>
      </c>
      <c r="I1610" s="43" t="n">
        <f aca="false">H1610-H1610*H$8</f>
        <v>12.37</v>
      </c>
      <c r="J1610" s="367" t="n">
        <v>0</v>
      </c>
      <c r="K1610" s="368" t="n">
        <f aca="false">I1610*J1610</f>
        <v>0</v>
      </c>
    </row>
    <row r="1611" customFormat="false" ht="12" hidden="false" customHeight="true" outlineLevel="0" collapsed="false">
      <c r="A1611" s="365"/>
      <c r="B1611" s="327"/>
      <c r="C1611" s="310" t="s">
        <v>1607</v>
      </c>
      <c r="D1611" s="306" t="n">
        <v>14</v>
      </c>
      <c r="E1611" s="306" t="n">
        <v>1</v>
      </c>
      <c r="F1611" s="311" t="s">
        <v>1608</v>
      </c>
      <c r="G1611" s="336" t="s">
        <v>943</v>
      </c>
      <c r="H1611" s="348" t="n">
        <v>12.37</v>
      </c>
      <c r="I1611" s="43" t="n">
        <f aca="false">H1611-H1611*H$8</f>
        <v>12.37</v>
      </c>
      <c r="J1611" s="367" t="n">
        <v>0</v>
      </c>
      <c r="K1611" s="368" t="n">
        <f aca="false">I1611*J1611</f>
        <v>0</v>
      </c>
    </row>
    <row r="1612" customFormat="false" ht="12" hidden="false" customHeight="true" outlineLevel="0" collapsed="false">
      <c r="A1612" s="365"/>
      <c r="B1612" s="327"/>
      <c r="C1612" s="310" t="s">
        <v>1609</v>
      </c>
      <c r="D1612" s="306" t="n">
        <v>14</v>
      </c>
      <c r="E1612" s="306" t="n">
        <v>1</v>
      </c>
      <c r="F1612" s="311" t="s">
        <v>1610</v>
      </c>
      <c r="G1612" s="336" t="s">
        <v>943</v>
      </c>
      <c r="H1612" s="348" t="n">
        <v>12.37</v>
      </c>
      <c r="I1612" s="43" t="n">
        <f aca="false">H1612-H1612*H$8</f>
        <v>12.37</v>
      </c>
      <c r="J1612" s="367" t="n">
        <v>0</v>
      </c>
      <c r="K1612" s="368" t="n">
        <f aca="false">I1612*J1612</f>
        <v>0</v>
      </c>
    </row>
    <row r="1613" customFormat="false" ht="12" hidden="false" customHeight="true" outlineLevel="0" collapsed="false">
      <c r="A1613" s="365"/>
      <c r="B1613" s="327"/>
      <c r="C1613" s="310" t="n">
        <v>902509</v>
      </c>
      <c r="D1613" s="306" t="n">
        <v>14</v>
      </c>
      <c r="E1613" s="306" t="n">
        <v>1</v>
      </c>
      <c r="F1613" s="311" t="s">
        <v>1323</v>
      </c>
      <c r="G1613" s="336" t="s">
        <v>943</v>
      </c>
      <c r="H1613" s="348" t="n">
        <v>12.37</v>
      </c>
      <c r="I1613" s="43" t="n">
        <f aca="false">H1613-H1613*H$8</f>
        <v>12.37</v>
      </c>
      <c r="J1613" s="367" t="n">
        <v>0</v>
      </c>
      <c r="K1613" s="368" t="n">
        <f aca="false">I1613*J1613</f>
        <v>0</v>
      </c>
    </row>
    <row r="1614" customFormat="false" ht="12" hidden="false" customHeight="true" outlineLevel="0" collapsed="false">
      <c r="A1614" s="365"/>
      <c r="B1614" s="327"/>
      <c r="C1614" s="310" t="n">
        <v>902556</v>
      </c>
      <c r="D1614" s="306" t="n">
        <v>14</v>
      </c>
      <c r="E1614" s="306" t="n">
        <v>1</v>
      </c>
      <c r="F1614" s="311" t="s">
        <v>1611</v>
      </c>
      <c r="G1614" s="336" t="s">
        <v>943</v>
      </c>
      <c r="H1614" s="348" t="n">
        <v>12.37</v>
      </c>
      <c r="I1614" s="43" t="n">
        <f aca="false">H1614-H1614*H$8</f>
        <v>12.37</v>
      </c>
      <c r="J1614" s="367" t="n">
        <v>0</v>
      </c>
      <c r="K1614" s="368" t="n">
        <f aca="false">I1614*J1614</f>
        <v>0</v>
      </c>
    </row>
    <row r="1615" customFormat="false" ht="12" hidden="false" customHeight="true" outlineLevel="0" collapsed="false">
      <c r="A1615" s="365"/>
      <c r="B1615" s="327"/>
      <c r="C1615" s="310" t="n">
        <v>902541</v>
      </c>
      <c r="D1615" s="306" t="n">
        <v>14</v>
      </c>
      <c r="E1615" s="306" t="n">
        <v>1</v>
      </c>
      <c r="F1615" s="311" t="s">
        <v>1336</v>
      </c>
      <c r="G1615" s="336" t="s">
        <v>943</v>
      </c>
      <c r="H1615" s="348" t="n">
        <v>12.37</v>
      </c>
      <c r="I1615" s="43" t="n">
        <f aca="false">H1615-H1615*H$8</f>
        <v>12.37</v>
      </c>
      <c r="J1615" s="367" t="n">
        <v>0</v>
      </c>
      <c r="K1615" s="368" t="n">
        <f aca="false">I1615*J1615</f>
        <v>0</v>
      </c>
    </row>
    <row r="1616" customFormat="false" ht="12" hidden="false" customHeight="true" outlineLevel="0" collapsed="false">
      <c r="A1616" s="365"/>
      <c r="B1616" s="327"/>
      <c r="C1616" s="310" t="n">
        <v>902528</v>
      </c>
      <c r="D1616" s="306" t="n">
        <v>14</v>
      </c>
      <c r="E1616" s="306" t="n">
        <v>1</v>
      </c>
      <c r="F1616" s="311" t="s">
        <v>1330</v>
      </c>
      <c r="G1616" s="336" t="s">
        <v>943</v>
      </c>
      <c r="H1616" s="348" t="n">
        <v>12.37</v>
      </c>
      <c r="I1616" s="43" t="n">
        <f aca="false">H1616-H1616*H$8</f>
        <v>12.37</v>
      </c>
      <c r="J1616" s="367" t="n">
        <v>0</v>
      </c>
      <c r="K1616" s="368" t="n">
        <f aca="false">I1616*J1616</f>
        <v>0</v>
      </c>
    </row>
    <row r="1617" customFormat="false" ht="12" hidden="false" customHeight="true" outlineLevel="0" collapsed="false">
      <c r="A1617" s="365"/>
      <c r="B1617" s="327"/>
      <c r="C1617" s="322" t="s">
        <v>1612</v>
      </c>
      <c r="D1617" s="34" t="n">
        <v>14</v>
      </c>
      <c r="E1617" s="34" t="n">
        <v>1</v>
      </c>
      <c r="F1617" s="311" t="s">
        <v>1383</v>
      </c>
      <c r="G1617" s="324" t="s">
        <v>943</v>
      </c>
      <c r="H1617" s="348" t="n">
        <v>14.06</v>
      </c>
      <c r="I1617" s="43" t="n">
        <f aca="false">H1617-H1617*H$8</f>
        <v>14.06</v>
      </c>
      <c r="J1617" s="349" t="n">
        <v>0</v>
      </c>
      <c r="K1617" s="350" t="n">
        <f aca="false">I1617*J1617</f>
        <v>0</v>
      </c>
    </row>
    <row r="1618" customFormat="false" ht="12" hidden="false" customHeight="true" outlineLevel="0" collapsed="false">
      <c r="A1618" s="365"/>
      <c r="B1618" s="327"/>
      <c r="C1618" s="322" t="s">
        <v>1613</v>
      </c>
      <c r="D1618" s="34" t="n">
        <v>14</v>
      </c>
      <c r="E1618" s="34" t="n">
        <v>1</v>
      </c>
      <c r="F1618" s="311" t="s">
        <v>1385</v>
      </c>
      <c r="G1618" s="324" t="s">
        <v>943</v>
      </c>
      <c r="H1618" s="348" t="n">
        <v>14.06</v>
      </c>
      <c r="I1618" s="43" t="n">
        <f aca="false">H1618-H1618*H$8</f>
        <v>14.06</v>
      </c>
      <c r="J1618" s="349" t="n">
        <v>0</v>
      </c>
      <c r="K1618" s="350" t="n">
        <f aca="false">I1618*J1618</f>
        <v>0</v>
      </c>
    </row>
    <row r="1619" customFormat="false" ht="12" hidden="false" customHeight="true" outlineLevel="0" collapsed="false">
      <c r="A1619" s="365"/>
      <c r="B1619" s="327"/>
      <c r="C1619" s="322" t="s">
        <v>1614</v>
      </c>
      <c r="D1619" s="34" t="n">
        <v>14</v>
      </c>
      <c r="E1619" s="34" t="n">
        <v>1</v>
      </c>
      <c r="F1619" s="311" t="s">
        <v>1390</v>
      </c>
      <c r="G1619" s="324" t="s">
        <v>943</v>
      </c>
      <c r="H1619" s="348" t="n">
        <v>14.06</v>
      </c>
      <c r="I1619" s="43" t="n">
        <f aca="false">H1619-H1619*H$8</f>
        <v>14.06</v>
      </c>
      <c r="J1619" s="349" t="n">
        <v>0</v>
      </c>
      <c r="K1619" s="350" t="n">
        <f aca="false">I1619*J1619</f>
        <v>0</v>
      </c>
    </row>
    <row r="1620" customFormat="false" ht="12" hidden="false" customHeight="true" outlineLevel="0" collapsed="false">
      <c r="A1620" s="365"/>
      <c r="B1620" s="327"/>
      <c r="C1620" s="310" t="s">
        <v>1615</v>
      </c>
      <c r="D1620" s="34" t="n">
        <v>14</v>
      </c>
      <c r="E1620" s="34" t="n">
        <v>1</v>
      </c>
      <c r="F1620" s="311" t="s">
        <v>1392</v>
      </c>
      <c r="G1620" s="324" t="s">
        <v>943</v>
      </c>
      <c r="H1620" s="348" t="n">
        <v>14.06</v>
      </c>
      <c r="I1620" s="43" t="n">
        <f aca="false">H1620-H1620*H$8</f>
        <v>14.06</v>
      </c>
      <c r="J1620" s="349" t="n">
        <v>0</v>
      </c>
      <c r="K1620" s="350" t="n">
        <f aca="false">I1620*J1620</f>
        <v>0</v>
      </c>
    </row>
    <row r="1621" customFormat="false" ht="12" hidden="false" customHeight="true" outlineLevel="0" collapsed="false">
      <c r="A1621" s="365"/>
      <c r="B1621" s="327"/>
      <c r="C1621" s="322" t="s">
        <v>1616</v>
      </c>
      <c r="D1621" s="34" t="n">
        <v>14</v>
      </c>
      <c r="E1621" s="34" t="n">
        <v>1</v>
      </c>
      <c r="F1621" s="311" t="s">
        <v>1339</v>
      </c>
      <c r="G1621" s="324" t="s">
        <v>943</v>
      </c>
      <c r="H1621" s="348" t="n">
        <v>14.06</v>
      </c>
      <c r="I1621" s="43" t="n">
        <f aca="false">H1621-H1621*H$8</f>
        <v>14.06</v>
      </c>
      <c r="J1621" s="349" t="n">
        <v>0</v>
      </c>
      <c r="K1621" s="350" t="n">
        <f aca="false">I1621*J1621</f>
        <v>0</v>
      </c>
    </row>
    <row r="1622" customFormat="false" ht="12" hidden="false" customHeight="true" outlineLevel="0" collapsed="false">
      <c r="A1622" s="365"/>
      <c r="B1622" s="327"/>
      <c r="C1622" s="322" t="s">
        <v>1617</v>
      </c>
      <c r="D1622" s="34" t="n">
        <v>14</v>
      </c>
      <c r="E1622" s="34" t="n">
        <v>1</v>
      </c>
      <c r="F1622" s="311" t="s">
        <v>1341</v>
      </c>
      <c r="G1622" s="324" t="s">
        <v>943</v>
      </c>
      <c r="H1622" s="348" t="n">
        <v>14.06</v>
      </c>
      <c r="I1622" s="43" t="n">
        <f aca="false">H1622-H1622*H$8</f>
        <v>14.06</v>
      </c>
      <c r="J1622" s="349" t="n">
        <v>0</v>
      </c>
      <c r="K1622" s="350" t="n">
        <f aca="false">I1622*J1622</f>
        <v>0</v>
      </c>
    </row>
    <row r="1623" customFormat="false" ht="12" hidden="false" customHeight="true" outlineLevel="0" collapsed="false">
      <c r="A1623" s="365"/>
      <c r="B1623" s="327"/>
      <c r="C1623" s="322" t="s">
        <v>1618</v>
      </c>
      <c r="D1623" s="34" t="n">
        <v>14</v>
      </c>
      <c r="E1623" s="34" t="n">
        <v>1</v>
      </c>
      <c r="F1623" s="311" t="s">
        <v>1343</v>
      </c>
      <c r="G1623" s="324" t="s">
        <v>943</v>
      </c>
      <c r="H1623" s="348" t="n">
        <v>14.06</v>
      </c>
      <c r="I1623" s="43" t="n">
        <f aca="false">H1623-H1623*H$8</f>
        <v>14.06</v>
      </c>
      <c r="J1623" s="349" t="n">
        <v>0</v>
      </c>
      <c r="K1623" s="350" t="n">
        <f aca="false">I1623*J1623</f>
        <v>0</v>
      </c>
    </row>
    <row r="1624" customFormat="false" ht="12" hidden="false" customHeight="true" outlineLevel="0" collapsed="false">
      <c r="A1624" s="365"/>
      <c r="B1624" s="327"/>
      <c r="C1624" s="310" t="s">
        <v>1619</v>
      </c>
      <c r="D1624" s="34" t="n">
        <v>14</v>
      </c>
      <c r="E1624" s="34" t="n">
        <v>1</v>
      </c>
      <c r="F1624" s="311" t="s">
        <v>1345</v>
      </c>
      <c r="G1624" s="324" t="s">
        <v>943</v>
      </c>
      <c r="H1624" s="348" t="n">
        <v>14.06</v>
      </c>
      <c r="I1624" s="43" t="n">
        <f aca="false">H1624-H1624*H$8</f>
        <v>14.06</v>
      </c>
      <c r="J1624" s="349" t="n">
        <v>0</v>
      </c>
      <c r="K1624" s="350" t="n">
        <f aca="false">I1624*J1624</f>
        <v>0</v>
      </c>
    </row>
    <row r="1625" customFormat="false" ht="12" hidden="false" customHeight="true" outlineLevel="0" collapsed="false">
      <c r="A1625" s="365"/>
      <c r="B1625" s="327"/>
      <c r="C1625" s="322" t="n">
        <v>902616</v>
      </c>
      <c r="D1625" s="34" t="n">
        <v>14</v>
      </c>
      <c r="E1625" s="34" t="n">
        <v>1</v>
      </c>
      <c r="F1625" s="311" t="s">
        <v>1620</v>
      </c>
      <c r="G1625" s="324" t="s">
        <v>943</v>
      </c>
      <c r="H1625" s="348" t="n">
        <v>14.06</v>
      </c>
      <c r="I1625" s="43" t="n">
        <f aca="false">H1625-H1625*H$8</f>
        <v>14.06</v>
      </c>
      <c r="J1625" s="349" t="n">
        <v>0</v>
      </c>
      <c r="K1625" s="350" t="n">
        <f aca="false">I1625*J1625</f>
        <v>0</v>
      </c>
    </row>
    <row r="1626" customFormat="false" ht="12" hidden="false" customHeight="true" outlineLevel="0" collapsed="false">
      <c r="A1626" s="365"/>
      <c r="B1626" s="327"/>
      <c r="C1626" s="322" t="n">
        <v>902670</v>
      </c>
      <c r="D1626" s="34" t="n">
        <v>14</v>
      </c>
      <c r="E1626" s="34" t="n">
        <v>1</v>
      </c>
      <c r="F1626" s="311" t="s">
        <v>1401</v>
      </c>
      <c r="G1626" s="324" t="s">
        <v>943</v>
      </c>
      <c r="H1626" s="348" t="n">
        <v>14.06</v>
      </c>
      <c r="I1626" s="43" t="n">
        <f aca="false">H1626-H1626*H$8</f>
        <v>14.06</v>
      </c>
      <c r="J1626" s="349" t="n">
        <v>0</v>
      </c>
      <c r="K1626" s="350" t="n">
        <f aca="false">I1626*J1626</f>
        <v>0</v>
      </c>
    </row>
    <row r="1627" customFormat="false" ht="12" hidden="false" customHeight="true" outlineLevel="0" collapsed="false">
      <c r="A1627" s="365"/>
      <c r="B1627" s="327"/>
      <c r="C1627" s="322" t="s">
        <v>1621</v>
      </c>
      <c r="D1627" s="34" t="n">
        <v>14</v>
      </c>
      <c r="E1627" s="34" t="n">
        <v>1</v>
      </c>
      <c r="F1627" s="311" t="s">
        <v>1403</v>
      </c>
      <c r="G1627" s="324" t="s">
        <v>943</v>
      </c>
      <c r="H1627" s="348" t="n">
        <v>14.06</v>
      </c>
      <c r="I1627" s="43" t="n">
        <f aca="false">H1627-H1627*H$8</f>
        <v>14.06</v>
      </c>
      <c r="J1627" s="349" t="n">
        <v>0</v>
      </c>
      <c r="K1627" s="350" t="n">
        <f aca="false">I1627*J1627</f>
        <v>0</v>
      </c>
    </row>
    <row r="1628" customFormat="false" ht="12" hidden="false" customHeight="true" outlineLevel="0" collapsed="false">
      <c r="A1628" s="38"/>
      <c r="B1628" s="327"/>
      <c r="C1628" s="322" t="s">
        <v>1622</v>
      </c>
      <c r="D1628" s="34" t="n">
        <v>14</v>
      </c>
      <c r="E1628" s="34" t="n">
        <v>1</v>
      </c>
      <c r="F1628" s="311" t="s">
        <v>1405</v>
      </c>
      <c r="G1628" s="324" t="s">
        <v>943</v>
      </c>
      <c r="H1628" s="348" t="n">
        <v>14.06</v>
      </c>
      <c r="I1628" s="43" t="n">
        <f aca="false">H1628-H1628*H$8</f>
        <v>14.06</v>
      </c>
      <c r="J1628" s="349" t="n">
        <v>0</v>
      </c>
      <c r="K1628" s="350" t="n">
        <f aca="false">I1628*J1628</f>
        <v>0</v>
      </c>
    </row>
    <row r="1629" customFormat="false" ht="12" hidden="false" customHeight="true" outlineLevel="0" collapsed="false">
      <c r="A1629" s="38"/>
      <c r="B1629" s="327"/>
      <c r="C1629" s="322" t="s">
        <v>1623</v>
      </c>
      <c r="D1629" s="34" t="n">
        <v>14</v>
      </c>
      <c r="E1629" s="34" t="n">
        <v>1</v>
      </c>
      <c r="F1629" s="311" t="s">
        <v>1407</v>
      </c>
      <c r="G1629" s="324" t="s">
        <v>943</v>
      </c>
      <c r="H1629" s="348" t="n">
        <v>14.06</v>
      </c>
      <c r="I1629" s="43" t="n">
        <f aca="false">H1629-H1629*H$8</f>
        <v>14.06</v>
      </c>
      <c r="J1629" s="349" t="n">
        <v>0</v>
      </c>
      <c r="K1629" s="350" t="n">
        <f aca="false">I1629*J1629</f>
        <v>0</v>
      </c>
    </row>
    <row r="1630" customFormat="false" ht="12" hidden="false" customHeight="true" outlineLevel="0" collapsed="false">
      <c r="A1630" s="38"/>
      <c r="B1630" s="327"/>
      <c r="C1630" s="322" t="s">
        <v>1624</v>
      </c>
      <c r="D1630" s="34" t="n">
        <v>14</v>
      </c>
      <c r="E1630" s="34" t="n">
        <v>1</v>
      </c>
      <c r="F1630" s="311" t="s">
        <v>1411</v>
      </c>
      <c r="G1630" s="324" t="s">
        <v>943</v>
      </c>
      <c r="H1630" s="348" t="n">
        <v>14.06</v>
      </c>
      <c r="I1630" s="43" t="n">
        <f aca="false">H1630-H1630*H$8</f>
        <v>14.06</v>
      </c>
      <c r="J1630" s="349" t="n">
        <v>0</v>
      </c>
      <c r="K1630" s="350" t="n">
        <f aca="false">I1630*J1630</f>
        <v>0</v>
      </c>
    </row>
    <row r="1631" customFormat="false" ht="12" hidden="false" customHeight="true" outlineLevel="0" collapsed="false">
      <c r="A1631" s="38"/>
      <c r="B1631" s="327"/>
      <c r="C1631" s="322" t="s">
        <v>1625</v>
      </c>
      <c r="D1631" s="34" t="n">
        <v>14</v>
      </c>
      <c r="E1631" s="34" t="n">
        <v>1</v>
      </c>
      <c r="F1631" s="311" t="s">
        <v>1413</v>
      </c>
      <c r="G1631" s="324" t="s">
        <v>943</v>
      </c>
      <c r="H1631" s="348" t="n">
        <v>14.06</v>
      </c>
      <c r="I1631" s="43" t="n">
        <f aca="false">H1631-H1631*H$8</f>
        <v>14.06</v>
      </c>
      <c r="J1631" s="349" t="n">
        <v>0</v>
      </c>
      <c r="K1631" s="350" t="n">
        <f aca="false">I1631*J1631</f>
        <v>0</v>
      </c>
    </row>
    <row r="1632" customFormat="false" ht="12" hidden="false" customHeight="true" outlineLevel="0" collapsed="false">
      <c r="A1632" s="38"/>
      <c r="B1632" s="327"/>
      <c r="C1632" s="322" t="s">
        <v>1626</v>
      </c>
      <c r="D1632" s="34" t="n">
        <v>14</v>
      </c>
      <c r="E1632" s="34" t="n">
        <v>1</v>
      </c>
      <c r="F1632" s="311" t="s">
        <v>1415</v>
      </c>
      <c r="G1632" s="324" t="s">
        <v>943</v>
      </c>
      <c r="H1632" s="348" t="n">
        <v>14.06</v>
      </c>
      <c r="I1632" s="43" t="n">
        <f aca="false">H1632-H1632*H$8</f>
        <v>14.06</v>
      </c>
      <c r="J1632" s="349" t="n">
        <v>0</v>
      </c>
      <c r="K1632" s="350" t="n">
        <f aca="false">I1632*J1632</f>
        <v>0</v>
      </c>
    </row>
    <row r="1633" customFormat="false" ht="12" hidden="false" customHeight="true" outlineLevel="0" collapsed="false">
      <c r="A1633" s="38"/>
      <c r="B1633" s="327"/>
      <c r="C1633" s="310" t="n">
        <v>902662</v>
      </c>
      <c r="D1633" s="34" t="n">
        <v>14</v>
      </c>
      <c r="E1633" s="34" t="n">
        <v>1</v>
      </c>
      <c r="F1633" s="311" t="s">
        <v>1416</v>
      </c>
      <c r="G1633" s="324" t="s">
        <v>943</v>
      </c>
      <c r="H1633" s="348" t="n">
        <v>14.06</v>
      </c>
      <c r="I1633" s="43" t="n">
        <f aca="false">H1633-H1633*H$8</f>
        <v>14.06</v>
      </c>
      <c r="J1633" s="349" t="n">
        <v>0</v>
      </c>
      <c r="K1633" s="350" t="n">
        <f aca="false">I1633*J1633</f>
        <v>0</v>
      </c>
    </row>
    <row r="1634" customFormat="false" ht="12" hidden="false" customHeight="true" outlineLevel="0" collapsed="false">
      <c r="A1634" s="38"/>
      <c r="B1634" s="327"/>
      <c r="C1634" s="322" t="n">
        <v>902629</v>
      </c>
      <c r="D1634" s="34" t="n">
        <v>14</v>
      </c>
      <c r="E1634" s="34" t="n">
        <v>1</v>
      </c>
      <c r="F1634" s="311" t="s">
        <v>1423</v>
      </c>
      <c r="G1634" s="324" t="s">
        <v>943</v>
      </c>
      <c r="H1634" s="348" t="n">
        <v>14.06</v>
      </c>
      <c r="I1634" s="43" t="n">
        <f aca="false">H1634-H1634*H$8</f>
        <v>14.06</v>
      </c>
      <c r="J1634" s="349" t="n">
        <v>0</v>
      </c>
      <c r="K1634" s="350" t="n">
        <f aca="false">I1634*J1634</f>
        <v>0</v>
      </c>
    </row>
    <row r="1635" customFormat="false" ht="12" hidden="false" customHeight="true" outlineLevel="0" collapsed="false">
      <c r="A1635" s="38"/>
      <c r="B1635" s="327"/>
      <c r="C1635" s="310" t="n">
        <v>902639</v>
      </c>
      <c r="D1635" s="34" t="n">
        <v>14</v>
      </c>
      <c r="E1635" s="34" t="n">
        <v>1</v>
      </c>
      <c r="F1635" s="311" t="s">
        <v>1233</v>
      </c>
      <c r="G1635" s="324" t="s">
        <v>943</v>
      </c>
      <c r="H1635" s="348" t="n">
        <v>14.06</v>
      </c>
      <c r="I1635" s="43" t="n">
        <f aca="false">H1635-H1635*H$8</f>
        <v>14.06</v>
      </c>
      <c r="J1635" s="349" t="n">
        <v>0</v>
      </c>
      <c r="K1635" s="350" t="n">
        <f aca="false">I1635*J1635</f>
        <v>0</v>
      </c>
    </row>
    <row r="1636" customFormat="false" ht="12" hidden="false" customHeight="true" outlineLevel="0" collapsed="false">
      <c r="A1636" s="38"/>
      <c r="B1636" s="327"/>
      <c r="C1636" s="322" t="n">
        <v>902543</v>
      </c>
      <c r="D1636" s="34" t="n">
        <v>14</v>
      </c>
      <c r="E1636" s="34" t="n">
        <v>1</v>
      </c>
      <c r="F1636" s="311" t="s">
        <v>1627</v>
      </c>
      <c r="G1636" s="324" t="s">
        <v>943</v>
      </c>
      <c r="H1636" s="348" t="n">
        <v>14.06</v>
      </c>
      <c r="I1636" s="43" t="n">
        <f aca="false">H1636-H1636*H$8</f>
        <v>14.06</v>
      </c>
      <c r="J1636" s="349" t="n">
        <v>0</v>
      </c>
      <c r="K1636" s="350" t="n">
        <f aca="false">I1636*J1636</f>
        <v>0</v>
      </c>
    </row>
    <row r="1637" customFormat="false" ht="12" hidden="false" customHeight="true" outlineLevel="0" collapsed="false">
      <c r="A1637" s="38"/>
      <c r="B1637" s="327"/>
      <c r="C1637" s="322" t="n">
        <v>902564</v>
      </c>
      <c r="D1637" s="34" t="n">
        <v>14</v>
      </c>
      <c r="E1637" s="34" t="n">
        <v>1</v>
      </c>
      <c r="F1637" s="311" t="s">
        <v>1353</v>
      </c>
      <c r="G1637" s="324" t="s">
        <v>943</v>
      </c>
      <c r="H1637" s="348" t="n">
        <v>14.06</v>
      </c>
      <c r="I1637" s="43" t="n">
        <f aca="false">H1637-H1637*H$8</f>
        <v>14.06</v>
      </c>
      <c r="J1637" s="349" t="n">
        <v>0</v>
      </c>
      <c r="K1637" s="350" t="n">
        <f aca="false">I1637*J1637</f>
        <v>0</v>
      </c>
    </row>
    <row r="1638" customFormat="false" ht="12" hidden="false" customHeight="true" outlineLevel="0" collapsed="false">
      <c r="A1638" s="38"/>
      <c r="B1638" s="327"/>
      <c r="C1638" s="322" t="n">
        <v>902588</v>
      </c>
      <c r="D1638" s="34" t="n">
        <v>14</v>
      </c>
      <c r="E1638" s="34" t="n">
        <v>1</v>
      </c>
      <c r="F1638" s="311" t="s">
        <v>1354</v>
      </c>
      <c r="G1638" s="324" t="s">
        <v>943</v>
      </c>
      <c r="H1638" s="348" t="n">
        <v>14.06</v>
      </c>
      <c r="I1638" s="43" t="n">
        <f aca="false">H1638-H1638*H$8</f>
        <v>14.06</v>
      </c>
      <c r="J1638" s="349" t="n">
        <v>0</v>
      </c>
      <c r="K1638" s="350" t="n">
        <f aca="false">I1638*J1638</f>
        <v>0</v>
      </c>
    </row>
    <row r="1639" customFormat="false" ht="12" hidden="false" customHeight="true" outlineLevel="0" collapsed="false">
      <c r="A1639" s="38"/>
      <c r="B1639" s="327"/>
      <c r="C1639" s="322" t="n">
        <v>902685</v>
      </c>
      <c r="D1639" s="34" t="n">
        <v>14</v>
      </c>
      <c r="E1639" s="34" t="n">
        <v>1</v>
      </c>
      <c r="F1639" s="311" t="s">
        <v>1237</v>
      </c>
      <c r="G1639" s="324" t="s">
        <v>943</v>
      </c>
      <c r="H1639" s="348" t="n">
        <v>14.06</v>
      </c>
      <c r="I1639" s="43" t="n">
        <f aca="false">H1639-H1639*H$8</f>
        <v>14.06</v>
      </c>
      <c r="J1639" s="349" t="n">
        <v>0</v>
      </c>
      <c r="K1639" s="350" t="n">
        <f aca="false">I1639*J1639</f>
        <v>0</v>
      </c>
    </row>
    <row r="1640" customFormat="false" ht="12" hidden="false" customHeight="true" outlineLevel="0" collapsed="false">
      <c r="A1640" s="38"/>
      <c r="B1640" s="327"/>
      <c r="C1640" s="322" t="n">
        <v>902677</v>
      </c>
      <c r="D1640" s="34" t="n">
        <v>14</v>
      </c>
      <c r="E1640" s="34" t="n">
        <v>1</v>
      </c>
      <c r="F1640" s="311" t="s">
        <v>1432</v>
      </c>
      <c r="G1640" s="324" t="s">
        <v>943</v>
      </c>
      <c r="H1640" s="348" t="n">
        <v>14.06</v>
      </c>
      <c r="I1640" s="43" t="n">
        <f aca="false">H1640-H1640*H$8</f>
        <v>14.06</v>
      </c>
      <c r="J1640" s="349" t="n">
        <v>0</v>
      </c>
      <c r="K1640" s="350" t="n">
        <f aca="false">I1640*J1640</f>
        <v>0</v>
      </c>
    </row>
    <row r="1641" customFormat="false" ht="12" hidden="false" customHeight="true" outlineLevel="0" collapsed="false">
      <c r="A1641" s="38"/>
      <c r="B1641" s="327"/>
      <c r="C1641" s="322" t="n">
        <v>902546</v>
      </c>
      <c r="D1641" s="34" t="n">
        <v>14</v>
      </c>
      <c r="E1641" s="34" t="n">
        <v>1</v>
      </c>
      <c r="F1641" s="311" t="s">
        <v>1628</v>
      </c>
      <c r="G1641" s="324" t="s">
        <v>943</v>
      </c>
      <c r="H1641" s="348" t="n">
        <v>14.06</v>
      </c>
      <c r="I1641" s="43" t="n">
        <f aca="false">H1641-H1641*H$8</f>
        <v>14.06</v>
      </c>
      <c r="J1641" s="349" t="n">
        <v>0</v>
      </c>
      <c r="K1641" s="350" t="n">
        <f aca="false">I1641*J1641</f>
        <v>0</v>
      </c>
    </row>
    <row r="1642" customFormat="false" ht="12" hidden="false" customHeight="true" outlineLevel="0" collapsed="false">
      <c r="A1642" s="38"/>
      <c r="B1642" s="327"/>
      <c r="C1642" s="322" t="s">
        <v>1629</v>
      </c>
      <c r="D1642" s="34" t="n">
        <v>14</v>
      </c>
      <c r="E1642" s="34" t="n">
        <v>1</v>
      </c>
      <c r="F1642" s="311" t="s">
        <v>1630</v>
      </c>
      <c r="G1642" s="324" t="s">
        <v>943</v>
      </c>
      <c r="H1642" s="348" t="n">
        <v>14.06</v>
      </c>
      <c r="I1642" s="43" t="n">
        <f aca="false">H1642-H1642*H$8</f>
        <v>14.06</v>
      </c>
      <c r="J1642" s="349" t="n">
        <v>0</v>
      </c>
      <c r="K1642" s="350" t="n">
        <f aca="false">I1642*J1642</f>
        <v>0</v>
      </c>
    </row>
    <row r="1643" customFormat="false" ht="12" hidden="false" customHeight="true" outlineLevel="0" collapsed="false">
      <c r="A1643" s="38"/>
      <c r="B1643" s="327"/>
      <c r="C1643" s="322" t="n">
        <v>902602</v>
      </c>
      <c r="D1643" s="34" t="n">
        <v>14</v>
      </c>
      <c r="E1643" s="34" t="n">
        <v>1</v>
      </c>
      <c r="F1643" s="311" t="s">
        <v>1437</v>
      </c>
      <c r="G1643" s="324" t="s">
        <v>943</v>
      </c>
      <c r="H1643" s="348" t="n">
        <v>14.06</v>
      </c>
      <c r="I1643" s="43" t="n">
        <f aca="false">H1643-H1643*H$8</f>
        <v>14.06</v>
      </c>
      <c r="J1643" s="349" t="n">
        <v>0</v>
      </c>
      <c r="K1643" s="350" t="n">
        <f aca="false">I1643*J1643</f>
        <v>0</v>
      </c>
    </row>
    <row r="1644" customFormat="false" ht="12" hidden="false" customHeight="true" outlineLevel="0" collapsed="false">
      <c r="A1644" s="38"/>
      <c r="B1644" s="327"/>
      <c r="C1644" s="322" t="n">
        <v>902544</v>
      </c>
      <c r="D1644" s="34" t="n">
        <v>14</v>
      </c>
      <c r="E1644" s="34" t="n">
        <v>1</v>
      </c>
      <c r="F1644" s="311" t="s">
        <v>1438</v>
      </c>
      <c r="G1644" s="324" t="s">
        <v>943</v>
      </c>
      <c r="H1644" s="348" t="n">
        <v>14.06</v>
      </c>
      <c r="I1644" s="43" t="n">
        <f aca="false">H1644-H1644*H$8</f>
        <v>14.06</v>
      </c>
      <c r="J1644" s="349" t="n">
        <v>0</v>
      </c>
      <c r="K1644" s="350" t="n">
        <f aca="false">I1644*J1644</f>
        <v>0</v>
      </c>
    </row>
    <row r="1645" customFormat="false" ht="12" hidden="false" customHeight="true" outlineLevel="0" collapsed="false">
      <c r="A1645" s="38"/>
      <c r="B1645" s="327"/>
      <c r="C1645" s="310" t="s">
        <v>1631</v>
      </c>
      <c r="D1645" s="34" t="n">
        <v>14</v>
      </c>
      <c r="E1645" s="34" t="n">
        <v>1</v>
      </c>
      <c r="F1645" s="311" t="s">
        <v>1440</v>
      </c>
      <c r="G1645" s="324" t="s">
        <v>943</v>
      </c>
      <c r="H1645" s="348" t="n">
        <v>14.06</v>
      </c>
      <c r="I1645" s="43" t="n">
        <f aca="false">H1645-H1645*H$8</f>
        <v>14.06</v>
      </c>
      <c r="J1645" s="349" t="n">
        <v>0</v>
      </c>
      <c r="K1645" s="350" t="n">
        <f aca="false">I1645*J1645</f>
        <v>0</v>
      </c>
    </row>
    <row r="1646" customFormat="false" ht="12" hidden="false" customHeight="true" outlineLevel="0" collapsed="false">
      <c r="A1646" s="38"/>
      <c r="B1646" s="327"/>
      <c r="C1646" s="322" t="n">
        <v>902654</v>
      </c>
      <c r="D1646" s="34" t="n">
        <v>14</v>
      </c>
      <c r="E1646" s="34" t="n">
        <v>1</v>
      </c>
      <c r="F1646" s="311" t="s">
        <v>1242</v>
      </c>
      <c r="G1646" s="324" t="s">
        <v>943</v>
      </c>
      <c r="H1646" s="348" t="n">
        <v>14.06</v>
      </c>
      <c r="I1646" s="43" t="n">
        <f aca="false">H1646-H1646*H$8</f>
        <v>14.06</v>
      </c>
      <c r="J1646" s="349" t="n">
        <v>0</v>
      </c>
      <c r="K1646" s="350" t="n">
        <f aca="false">I1646*J1646</f>
        <v>0</v>
      </c>
    </row>
    <row r="1647" customFormat="false" ht="12" hidden="false" customHeight="true" outlineLevel="0" collapsed="false">
      <c r="A1647" s="38"/>
      <c r="B1647" s="327"/>
      <c r="C1647" s="322" t="s">
        <v>1632</v>
      </c>
      <c r="D1647" s="34" t="n">
        <v>14</v>
      </c>
      <c r="E1647" s="34" t="n">
        <v>1</v>
      </c>
      <c r="F1647" s="311" t="s">
        <v>1444</v>
      </c>
      <c r="G1647" s="324" t="s">
        <v>943</v>
      </c>
      <c r="H1647" s="348" t="n">
        <v>14.06</v>
      </c>
      <c r="I1647" s="43" t="n">
        <f aca="false">H1647-H1647*H$8</f>
        <v>14.06</v>
      </c>
      <c r="J1647" s="349" t="n">
        <v>0</v>
      </c>
      <c r="K1647" s="350" t="n">
        <f aca="false">I1647*J1647</f>
        <v>0</v>
      </c>
    </row>
    <row r="1648" customFormat="false" ht="12" hidden="false" customHeight="true" outlineLevel="0" collapsed="false">
      <c r="A1648" s="38"/>
      <c r="B1648" s="327"/>
      <c r="C1648" s="322" t="s">
        <v>1633</v>
      </c>
      <c r="D1648" s="34" t="n">
        <v>14</v>
      </c>
      <c r="E1648" s="34" t="n">
        <v>1</v>
      </c>
      <c r="F1648" s="311" t="s">
        <v>1448</v>
      </c>
      <c r="G1648" s="324" t="s">
        <v>943</v>
      </c>
      <c r="H1648" s="348" t="n">
        <v>14.06</v>
      </c>
      <c r="I1648" s="43" t="n">
        <f aca="false">H1648-H1648*H$8</f>
        <v>14.06</v>
      </c>
      <c r="J1648" s="349" t="n">
        <v>0</v>
      </c>
      <c r="K1648" s="350" t="n">
        <f aca="false">I1648*J1648</f>
        <v>0</v>
      </c>
    </row>
    <row r="1649" customFormat="false" ht="12" hidden="false" customHeight="true" outlineLevel="0" collapsed="false">
      <c r="A1649" s="38"/>
      <c r="B1649" s="327"/>
      <c r="C1649" s="310" t="s">
        <v>1634</v>
      </c>
      <c r="D1649" s="34" t="n">
        <v>14</v>
      </c>
      <c r="E1649" s="34" t="n">
        <v>1</v>
      </c>
      <c r="F1649" s="311" t="s">
        <v>1450</v>
      </c>
      <c r="G1649" s="324" t="s">
        <v>943</v>
      </c>
      <c r="H1649" s="348" t="n">
        <v>14.06</v>
      </c>
      <c r="I1649" s="43" t="n">
        <f aca="false">H1649-H1649*H$8</f>
        <v>14.06</v>
      </c>
      <c r="J1649" s="349" t="n">
        <v>0</v>
      </c>
      <c r="K1649" s="350" t="n">
        <f aca="false">I1649*J1649</f>
        <v>0</v>
      </c>
    </row>
    <row r="1650" customFormat="false" ht="12" hidden="false" customHeight="true" outlineLevel="0" collapsed="false">
      <c r="A1650" s="38"/>
      <c r="B1650" s="327"/>
      <c r="C1650" s="310" t="s">
        <v>1635</v>
      </c>
      <c r="D1650" s="34" t="n">
        <v>14</v>
      </c>
      <c r="E1650" s="34" t="n">
        <v>1</v>
      </c>
      <c r="F1650" s="311" t="s">
        <v>1452</v>
      </c>
      <c r="G1650" s="324" t="s">
        <v>943</v>
      </c>
      <c r="H1650" s="348" t="n">
        <v>14.06</v>
      </c>
      <c r="I1650" s="43" t="n">
        <f aca="false">H1650-H1650*H$8</f>
        <v>14.06</v>
      </c>
      <c r="J1650" s="349" t="n">
        <v>0</v>
      </c>
      <c r="K1650" s="350" t="n">
        <f aca="false">I1650*J1650</f>
        <v>0</v>
      </c>
    </row>
    <row r="1651" customFormat="false" ht="12" hidden="false" customHeight="true" outlineLevel="0" collapsed="false">
      <c r="A1651" s="38"/>
      <c r="B1651" s="327"/>
      <c r="C1651" s="322" t="s">
        <v>1636</v>
      </c>
      <c r="D1651" s="34" t="n">
        <v>14</v>
      </c>
      <c r="E1651" s="34" t="n">
        <v>1</v>
      </c>
      <c r="F1651" s="311" t="s">
        <v>1454</v>
      </c>
      <c r="G1651" s="324" t="s">
        <v>943</v>
      </c>
      <c r="H1651" s="348" t="n">
        <v>14.06</v>
      </c>
      <c r="I1651" s="43" t="n">
        <f aca="false">H1651-H1651*H$8</f>
        <v>14.06</v>
      </c>
      <c r="J1651" s="349" t="n">
        <v>0</v>
      </c>
      <c r="K1651" s="350" t="n">
        <f aca="false">I1651*J1651</f>
        <v>0</v>
      </c>
    </row>
    <row r="1652" customFormat="false" ht="12" hidden="false" customHeight="true" outlineLevel="0" collapsed="false">
      <c r="A1652" s="38"/>
      <c r="B1652" s="327"/>
      <c r="C1652" s="322" t="s">
        <v>1637</v>
      </c>
      <c r="D1652" s="34" t="n">
        <v>14</v>
      </c>
      <c r="E1652" s="34" t="n">
        <v>1</v>
      </c>
      <c r="F1652" s="311" t="s">
        <v>1638</v>
      </c>
      <c r="G1652" s="324" t="s">
        <v>943</v>
      </c>
      <c r="H1652" s="348" t="n">
        <v>14.06</v>
      </c>
      <c r="I1652" s="43" t="n">
        <f aca="false">H1652-H1652*H$8</f>
        <v>14.06</v>
      </c>
      <c r="J1652" s="349" t="n">
        <v>0</v>
      </c>
      <c r="K1652" s="350" t="n">
        <f aca="false">I1652*J1652</f>
        <v>0</v>
      </c>
    </row>
    <row r="1653" customFormat="false" ht="12" hidden="false" customHeight="true" outlineLevel="0" collapsed="false">
      <c r="A1653" s="38"/>
      <c r="B1653" s="327"/>
      <c r="C1653" s="322" t="s">
        <v>1639</v>
      </c>
      <c r="D1653" s="34" t="n">
        <v>14</v>
      </c>
      <c r="E1653" s="34" t="n">
        <v>1</v>
      </c>
      <c r="F1653" s="311" t="s">
        <v>1640</v>
      </c>
      <c r="G1653" s="324" t="s">
        <v>943</v>
      </c>
      <c r="H1653" s="348" t="n">
        <v>14.06</v>
      </c>
      <c r="I1653" s="43" t="n">
        <f aca="false">H1653-H1653*H$8</f>
        <v>14.06</v>
      </c>
      <c r="J1653" s="349" t="n">
        <v>0</v>
      </c>
      <c r="K1653" s="350" t="n">
        <f aca="false">I1653*J1653</f>
        <v>0</v>
      </c>
    </row>
    <row r="1654" customFormat="false" ht="12" hidden="false" customHeight="true" outlineLevel="0" collapsed="false">
      <c r="A1654" s="38"/>
      <c r="B1654" s="327"/>
      <c r="C1654" s="322" t="s">
        <v>1641</v>
      </c>
      <c r="D1654" s="34" t="n">
        <v>14</v>
      </c>
      <c r="E1654" s="34" t="n">
        <v>1</v>
      </c>
      <c r="F1654" s="311" t="s">
        <v>1458</v>
      </c>
      <c r="G1654" s="324" t="s">
        <v>943</v>
      </c>
      <c r="H1654" s="348" t="n">
        <v>14.06</v>
      </c>
      <c r="I1654" s="43" t="n">
        <f aca="false">H1654-H1654*H$8</f>
        <v>14.06</v>
      </c>
      <c r="J1654" s="349" t="n">
        <v>0</v>
      </c>
      <c r="K1654" s="350" t="n">
        <f aca="false">I1654*J1654</f>
        <v>0</v>
      </c>
    </row>
    <row r="1655" customFormat="false" ht="12" hidden="false" customHeight="true" outlineLevel="0" collapsed="false">
      <c r="A1655" s="38"/>
      <c r="B1655" s="327"/>
      <c r="C1655" s="322" t="s">
        <v>1642</v>
      </c>
      <c r="D1655" s="34" t="n">
        <v>14</v>
      </c>
      <c r="E1655" s="34" t="n">
        <v>1</v>
      </c>
      <c r="F1655" s="311" t="s">
        <v>1460</v>
      </c>
      <c r="G1655" s="324" t="s">
        <v>943</v>
      </c>
      <c r="H1655" s="348" t="n">
        <v>14.06</v>
      </c>
      <c r="I1655" s="43" t="n">
        <f aca="false">H1655-H1655*H$8</f>
        <v>14.06</v>
      </c>
      <c r="J1655" s="349" t="n">
        <v>0</v>
      </c>
      <c r="K1655" s="350" t="n">
        <f aca="false">I1655*J1655</f>
        <v>0</v>
      </c>
    </row>
    <row r="1656" customFormat="false" ht="12" hidden="false" customHeight="true" outlineLevel="0" collapsed="false">
      <c r="A1656" s="38"/>
      <c r="B1656" s="328"/>
      <c r="C1656" s="310" t="n">
        <v>902592</v>
      </c>
      <c r="D1656" s="34" t="n">
        <v>14</v>
      </c>
      <c r="E1656" s="34" t="n">
        <v>1</v>
      </c>
      <c r="F1656" s="311" t="s">
        <v>1366</v>
      </c>
      <c r="G1656" s="324" t="s">
        <v>943</v>
      </c>
      <c r="H1656" s="348" t="n">
        <v>14.06</v>
      </c>
      <c r="I1656" s="43" t="n">
        <f aca="false">H1656-H1656*H$8</f>
        <v>14.06</v>
      </c>
      <c r="J1656" s="349" t="n">
        <v>0</v>
      </c>
      <c r="K1656" s="350" t="n">
        <f aca="false">I1656*J1656</f>
        <v>0</v>
      </c>
    </row>
    <row r="1657" customFormat="false" ht="12" hidden="false" customHeight="true" outlineLevel="0" collapsed="false">
      <c r="A1657" s="38"/>
      <c r="B1657" s="328"/>
      <c r="C1657" s="322" t="s">
        <v>1643</v>
      </c>
      <c r="D1657" s="34" t="n">
        <v>14</v>
      </c>
      <c r="E1657" s="34" t="n">
        <v>1</v>
      </c>
      <c r="F1657" s="311" t="s">
        <v>1464</v>
      </c>
      <c r="G1657" s="324" t="s">
        <v>943</v>
      </c>
      <c r="H1657" s="348" t="n">
        <v>14.06</v>
      </c>
      <c r="I1657" s="43" t="n">
        <f aca="false">H1657-H1657*H$8</f>
        <v>14.06</v>
      </c>
      <c r="J1657" s="349" t="n">
        <v>0</v>
      </c>
      <c r="K1657" s="350" t="n">
        <f aca="false">I1657*J1657</f>
        <v>0</v>
      </c>
    </row>
    <row r="1658" customFormat="false" ht="12" hidden="false" customHeight="true" outlineLevel="0" collapsed="false">
      <c r="A1658" s="38"/>
      <c r="B1658" s="328"/>
      <c r="C1658" s="322" t="s">
        <v>1644</v>
      </c>
      <c r="D1658" s="34" t="n">
        <v>14</v>
      </c>
      <c r="E1658" s="34" t="n">
        <v>1</v>
      </c>
      <c r="F1658" s="311" t="s">
        <v>1468</v>
      </c>
      <c r="G1658" s="324" t="s">
        <v>943</v>
      </c>
      <c r="H1658" s="348" t="n">
        <v>14.06</v>
      </c>
      <c r="I1658" s="43" t="n">
        <f aca="false">H1658-H1658*H$8</f>
        <v>14.06</v>
      </c>
      <c r="J1658" s="349" t="n">
        <v>0</v>
      </c>
      <c r="K1658" s="350" t="n">
        <f aca="false">I1658*J1658</f>
        <v>0</v>
      </c>
    </row>
    <row r="1659" customFormat="false" ht="12" hidden="false" customHeight="true" outlineLevel="0" collapsed="false">
      <c r="B1659" s="328"/>
      <c r="C1659" s="322" t="s">
        <v>1645</v>
      </c>
      <c r="D1659" s="34" t="n">
        <v>14</v>
      </c>
      <c r="E1659" s="34" t="n">
        <v>1</v>
      </c>
      <c r="F1659" s="311" t="s">
        <v>1470</v>
      </c>
      <c r="G1659" s="324" t="s">
        <v>943</v>
      </c>
      <c r="H1659" s="348" t="n">
        <v>14.06</v>
      </c>
      <c r="I1659" s="43" t="n">
        <f aca="false">H1659-H1659*H$8</f>
        <v>14.06</v>
      </c>
      <c r="J1659" s="349" t="n">
        <v>0</v>
      </c>
      <c r="K1659" s="350" t="n">
        <f aca="false">I1659*J1659</f>
        <v>0</v>
      </c>
    </row>
    <row r="1660" customFormat="false" ht="12" hidden="false" customHeight="true" outlineLevel="0" collapsed="false">
      <c r="B1660" s="328"/>
      <c r="C1660" s="322" t="n">
        <v>902636</v>
      </c>
      <c r="D1660" s="34" t="n">
        <v>14</v>
      </c>
      <c r="E1660" s="34" t="n">
        <v>1</v>
      </c>
      <c r="F1660" s="311" t="s">
        <v>1472</v>
      </c>
      <c r="G1660" s="324" t="s">
        <v>943</v>
      </c>
      <c r="H1660" s="348" t="n">
        <v>14.06</v>
      </c>
      <c r="I1660" s="43" t="n">
        <f aca="false">H1660-H1660*H$8</f>
        <v>14.06</v>
      </c>
      <c r="J1660" s="349" t="n">
        <v>0</v>
      </c>
      <c r="K1660" s="350" t="n">
        <f aca="false">I1660*J1660</f>
        <v>0</v>
      </c>
    </row>
    <row r="1661" customFormat="false" ht="12" hidden="false" customHeight="true" outlineLevel="0" collapsed="false">
      <c r="B1661" s="328"/>
      <c r="C1661" s="322" t="n">
        <v>902686</v>
      </c>
      <c r="D1661" s="34" t="n">
        <v>14</v>
      </c>
      <c r="E1661" s="34" t="n">
        <v>1</v>
      </c>
      <c r="F1661" s="311" t="s">
        <v>1252</v>
      </c>
      <c r="G1661" s="324" t="s">
        <v>943</v>
      </c>
      <c r="H1661" s="348" t="n">
        <v>14.06</v>
      </c>
      <c r="I1661" s="43" t="n">
        <f aca="false">H1661-H1661*H$8</f>
        <v>14.06</v>
      </c>
      <c r="J1661" s="349" t="n">
        <v>0</v>
      </c>
      <c r="K1661" s="350" t="n">
        <f aca="false">I1661*J1661</f>
        <v>0</v>
      </c>
    </row>
    <row r="1662" customFormat="false" ht="12" hidden="false" customHeight="true" outlineLevel="0" collapsed="false">
      <c r="B1662" s="328"/>
      <c r="C1662" s="322" t="s">
        <v>1646</v>
      </c>
      <c r="D1662" s="34" t="n">
        <v>14</v>
      </c>
      <c r="E1662" s="34" t="n">
        <v>1</v>
      </c>
      <c r="F1662" s="311" t="s">
        <v>1474</v>
      </c>
      <c r="G1662" s="324" t="s">
        <v>943</v>
      </c>
      <c r="H1662" s="348" t="n">
        <v>14.06</v>
      </c>
      <c r="I1662" s="43" t="n">
        <f aca="false">H1662-H1662*H$8</f>
        <v>14.06</v>
      </c>
      <c r="J1662" s="349" t="n">
        <v>0</v>
      </c>
      <c r="K1662" s="350" t="n">
        <f aca="false">I1662*J1662</f>
        <v>0</v>
      </c>
    </row>
    <row r="1663" customFormat="false" ht="12" hidden="false" customHeight="true" outlineLevel="0" collapsed="false">
      <c r="B1663" s="328"/>
      <c r="C1663" s="322" t="s">
        <v>1647</v>
      </c>
      <c r="D1663" s="34" t="n">
        <v>14</v>
      </c>
      <c r="E1663" s="34" t="n">
        <v>1</v>
      </c>
      <c r="F1663" s="311" t="s">
        <v>1476</v>
      </c>
      <c r="G1663" s="324" t="s">
        <v>943</v>
      </c>
      <c r="H1663" s="348" t="n">
        <v>14.06</v>
      </c>
      <c r="I1663" s="43" t="n">
        <f aca="false">H1663-H1663*H$8</f>
        <v>14.06</v>
      </c>
      <c r="J1663" s="349" t="n">
        <v>0</v>
      </c>
      <c r="K1663" s="350" t="n">
        <f aca="false">I1663*J1663</f>
        <v>0</v>
      </c>
    </row>
    <row r="1664" customFormat="false" ht="12" hidden="false" customHeight="true" outlineLevel="0" collapsed="false">
      <c r="B1664" s="328"/>
      <c r="C1664" s="322" t="s">
        <v>1648</v>
      </c>
      <c r="D1664" s="34" t="n">
        <v>14</v>
      </c>
      <c r="E1664" s="34" t="n">
        <v>1</v>
      </c>
      <c r="F1664" s="311" t="s">
        <v>1347</v>
      </c>
      <c r="G1664" s="324" t="s">
        <v>943</v>
      </c>
      <c r="H1664" s="348" t="n">
        <v>14.06</v>
      </c>
      <c r="I1664" s="43" t="n">
        <f aca="false">H1664-H1664*H$8</f>
        <v>14.06</v>
      </c>
      <c r="J1664" s="349" t="n">
        <v>0</v>
      </c>
      <c r="K1664" s="350" t="n">
        <f aca="false">I1664*J1664</f>
        <v>0</v>
      </c>
    </row>
    <row r="1665" customFormat="false" ht="12" hidden="false" customHeight="true" outlineLevel="0" collapsed="false">
      <c r="B1665" s="328"/>
      <c r="C1665" s="310" t="s">
        <v>1649</v>
      </c>
      <c r="D1665" s="34" t="n">
        <v>14</v>
      </c>
      <c r="E1665" s="34" t="n">
        <v>1</v>
      </c>
      <c r="F1665" s="311" t="s">
        <v>1349</v>
      </c>
      <c r="G1665" s="324" t="s">
        <v>943</v>
      </c>
      <c r="H1665" s="348" t="n">
        <v>14.06</v>
      </c>
      <c r="I1665" s="43" t="n">
        <f aca="false">H1665-H1665*H$8</f>
        <v>14.06</v>
      </c>
      <c r="J1665" s="349" t="n">
        <v>0</v>
      </c>
      <c r="K1665" s="350" t="n">
        <f aca="false">I1665*J1665</f>
        <v>0</v>
      </c>
    </row>
    <row r="1666" customFormat="false" ht="12" hidden="false" customHeight="true" outlineLevel="0" collapsed="false">
      <c r="B1666" s="328"/>
      <c r="C1666" s="310" t="s">
        <v>1650</v>
      </c>
      <c r="D1666" s="34" t="n">
        <v>14</v>
      </c>
      <c r="E1666" s="34" t="n">
        <v>1</v>
      </c>
      <c r="F1666" s="311" t="s">
        <v>1351</v>
      </c>
      <c r="G1666" s="324" t="s">
        <v>943</v>
      </c>
      <c r="H1666" s="348" t="n">
        <v>14.06</v>
      </c>
      <c r="I1666" s="43" t="n">
        <f aca="false">H1666-H1666*H$8</f>
        <v>14.06</v>
      </c>
      <c r="J1666" s="349" t="n">
        <v>0</v>
      </c>
      <c r="K1666" s="350" t="n">
        <f aca="false">I1666*J1666</f>
        <v>0</v>
      </c>
    </row>
    <row r="1667" customFormat="false" ht="12" hidden="false" customHeight="true" outlineLevel="0" collapsed="false">
      <c r="B1667" s="328"/>
      <c r="C1667" s="310" t="n">
        <v>902572</v>
      </c>
      <c r="D1667" s="34" t="n">
        <v>14</v>
      </c>
      <c r="E1667" s="34" t="n">
        <v>1</v>
      </c>
      <c r="F1667" s="311" t="s">
        <v>1352</v>
      </c>
      <c r="G1667" s="324" t="s">
        <v>943</v>
      </c>
      <c r="H1667" s="348" t="n">
        <v>14.06</v>
      </c>
      <c r="I1667" s="43" t="n">
        <f aca="false">H1667-H1667*H$8</f>
        <v>14.06</v>
      </c>
      <c r="J1667" s="349" t="n">
        <v>0</v>
      </c>
      <c r="K1667" s="350" t="n">
        <f aca="false">I1667*J1667</f>
        <v>0</v>
      </c>
    </row>
    <row r="1668" customFormat="false" ht="12.75" hidden="false" customHeight="true" outlineLevel="0" collapsed="false">
      <c r="B1668" s="328"/>
      <c r="C1668" s="322" t="s">
        <v>1651</v>
      </c>
      <c r="D1668" s="34" t="n">
        <v>14</v>
      </c>
      <c r="E1668" s="34" t="n">
        <v>1</v>
      </c>
      <c r="F1668" s="311" t="s">
        <v>1478</v>
      </c>
      <c r="G1668" s="324" t="s">
        <v>943</v>
      </c>
      <c r="H1668" s="348" t="n">
        <v>14.06</v>
      </c>
      <c r="I1668" s="43" t="n">
        <f aca="false">H1668-H1668*H$8</f>
        <v>14.06</v>
      </c>
      <c r="J1668" s="349" t="n">
        <v>0</v>
      </c>
      <c r="K1668" s="350" t="n">
        <f aca="false">I1668*J1668</f>
        <v>0</v>
      </c>
    </row>
    <row r="1669" customFormat="false" ht="12.75" hidden="false" customHeight="false" outlineLevel="0" collapsed="false">
      <c r="B1669" s="328"/>
      <c r="C1669" s="322" t="s">
        <v>1652</v>
      </c>
      <c r="D1669" s="34" t="n">
        <v>14</v>
      </c>
      <c r="E1669" s="34" t="n">
        <v>1</v>
      </c>
      <c r="F1669" s="311" t="s">
        <v>1480</v>
      </c>
      <c r="G1669" s="324" t="s">
        <v>943</v>
      </c>
      <c r="H1669" s="348" t="n">
        <v>14.06</v>
      </c>
      <c r="I1669" s="43" t="n">
        <f aca="false">H1669-H1669*H$8</f>
        <v>14.06</v>
      </c>
      <c r="J1669" s="349" t="n">
        <v>0</v>
      </c>
      <c r="K1669" s="350" t="n">
        <f aca="false">I1669*J1669</f>
        <v>0</v>
      </c>
    </row>
    <row r="1670" customFormat="false" ht="12.75" hidden="false" customHeight="false" outlineLevel="0" collapsed="false">
      <c r="B1670" s="328"/>
      <c r="C1670" s="322" t="s">
        <v>1653</v>
      </c>
      <c r="D1670" s="34" t="n">
        <v>14</v>
      </c>
      <c r="E1670" s="34" t="n">
        <v>1</v>
      </c>
      <c r="F1670" s="311" t="s">
        <v>1482</v>
      </c>
      <c r="G1670" s="324" t="s">
        <v>943</v>
      </c>
      <c r="H1670" s="348" t="n">
        <v>14.06</v>
      </c>
      <c r="I1670" s="43" t="n">
        <f aca="false">H1670-H1670*H$8</f>
        <v>14.06</v>
      </c>
      <c r="J1670" s="349" t="n">
        <v>0</v>
      </c>
      <c r="K1670" s="350" t="n">
        <f aca="false">I1670*J1670</f>
        <v>0</v>
      </c>
    </row>
    <row r="1671" customFormat="false" ht="12.75" hidden="false" customHeight="false" outlineLevel="0" collapsed="false">
      <c r="B1671" s="328"/>
      <c r="C1671" s="322" t="s">
        <v>1654</v>
      </c>
      <c r="D1671" s="34" t="n">
        <v>14</v>
      </c>
      <c r="E1671" s="34" t="n">
        <v>1</v>
      </c>
      <c r="F1671" s="311" t="s">
        <v>1484</v>
      </c>
      <c r="G1671" s="324" t="s">
        <v>943</v>
      </c>
      <c r="H1671" s="348" t="n">
        <v>14.06</v>
      </c>
      <c r="I1671" s="43" t="n">
        <f aca="false">H1671-H1671*H$8</f>
        <v>14.06</v>
      </c>
      <c r="J1671" s="349" t="n">
        <v>0</v>
      </c>
      <c r="K1671" s="350" t="n">
        <f aca="false">I1671*J1671</f>
        <v>0</v>
      </c>
    </row>
    <row r="1672" customFormat="false" ht="12.75" hidden="false" customHeight="false" outlineLevel="0" collapsed="false">
      <c r="B1672" s="328"/>
      <c r="C1672" s="322" t="s">
        <v>1655</v>
      </c>
      <c r="D1672" s="34" t="n">
        <v>14</v>
      </c>
      <c r="E1672" s="34" t="n">
        <v>1</v>
      </c>
      <c r="F1672" s="311" t="s">
        <v>1486</v>
      </c>
      <c r="G1672" s="324" t="s">
        <v>943</v>
      </c>
      <c r="H1672" s="348" t="n">
        <v>14.06</v>
      </c>
      <c r="I1672" s="43" t="n">
        <f aca="false">H1672-H1672*H$8</f>
        <v>14.06</v>
      </c>
      <c r="J1672" s="349" t="n">
        <v>0</v>
      </c>
      <c r="K1672" s="350" t="n">
        <f aca="false">I1672*J1672</f>
        <v>0</v>
      </c>
    </row>
    <row r="1673" customFormat="false" ht="12.75" hidden="false" customHeight="false" outlineLevel="0" collapsed="false">
      <c r="B1673" s="328"/>
      <c r="C1673" s="322" t="n">
        <v>902618</v>
      </c>
      <c r="D1673" s="34" t="n">
        <v>14</v>
      </c>
      <c r="E1673" s="34" t="n">
        <v>1</v>
      </c>
      <c r="F1673" s="311" t="s">
        <v>1380</v>
      </c>
      <c r="G1673" s="324" t="s">
        <v>943</v>
      </c>
      <c r="H1673" s="348" t="n">
        <v>14.06</v>
      </c>
      <c r="I1673" s="43" t="n">
        <f aca="false">H1673-H1673*H$8</f>
        <v>14.06</v>
      </c>
      <c r="J1673" s="349" t="n">
        <v>0</v>
      </c>
      <c r="K1673" s="350" t="n">
        <f aca="false">I1673*J1673</f>
        <v>0</v>
      </c>
    </row>
    <row r="1674" customFormat="false" ht="12.75" hidden="false" customHeight="false" outlineLevel="0" collapsed="false">
      <c r="B1674" s="328"/>
      <c r="C1674" s="322" t="s">
        <v>1656</v>
      </c>
      <c r="D1674" s="34" t="n">
        <v>14</v>
      </c>
      <c r="E1674" s="34" t="n">
        <v>1</v>
      </c>
      <c r="F1674" s="311" t="s">
        <v>1657</v>
      </c>
      <c r="G1674" s="324" t="s">
        <v>943</v>
      </c>
      <c r="H1674" s="348" t="n">
        <v>14.06</v>
      </c>
      <c r="I1674" s="43" t="n">
        <f aca="false">H1674-H1674*H$8</f>
        <v>14.06</v>
      </c>
      <c r="J1674" s="349" t="n">
        <v>0</v>
      </c>
      <c r="K1674" s="350" t="n">
        <f aca="false">I1674*J1674</f>
        <v>0</v>
      </c>
    </row>
    <row r="1675" customFormat="false" ht="12.75" hidden="false" customHeight="false" outlineLevel="0" collapsed="false">
      <c r="B1675" s="328"/>
      <c r="C1675" s="322" t="s">
        <v>1658</v>
      </c>
      <c r="D1675" s="34" t="n">
        <v>14</v>
      </c>
      <c r="E1675" s="34" t="n">
        <v>1</v>
      </c>
      <c r="F1675" s="311" t="s">
        <v>1490</v>
      </c>
      <c r="G1675" s="324" t="s">
        <v>943</v>
      </c>
      <c r="H1675" s="348" t="n">
        <v>14.06</v>
      </c>
      <c r="I1675" s="43" t="n">
        <f aca="false">H1675-H1675*H$8</f>
        <v>14.06</v>
      </c>
      <c r="J1675" s="349" t="n">
        <v>0</v>
      </c>
      <c r="K1675" s="350" t="n">
        <f aca="false">I1675*J1675</f>
        <v>0</v>
      </c>
    </row>
    <row r="1676" customFormat="false" ht="12.75" hidden="false" customHeight="false" outlineLevel="0" collapsed="false">
      <c r="B1676" s="328"/>
      <c r="C1676" s="322" t="s">
        <v>1659</v>
      </c>
      <c r="D1676" s="34" t="n">
        <v>14</v>
      </c>
      <c r="E1676" s="34" t="n">
        <v>1</v>
      </c>
      <c r="F1676" s="311" t="s">
        <v>1502</v>
      </c>
      <c r="G1676" s="324" t="s">
        <v>943</v>
      </c>
      <c r="H1676" s="348" t="n">
        <v>14.06</v>
      </c>
      <c r="I1676" s="43" t="n">
        <f aca="false">H1676-H1676*H$8</f>
        <v>14.06</v>
      </c>
      <c r="J1676" s="349" t="n">
        <v>0</v>
      </c>
      <c r="K1676" s="350" t="n">
        <f aca="false">I1676*J1676</f>
        <v>0</v>
      </c>
    </row>
    <row r="1677" customFormat="false" ht="12.75" hidden="false" customHeight="false" outlineLevel="0" collapsed="false">
      <c r="B1677" s="328"/>
      <c r="C1677" s="322" t="s">
        <v>1660</v>
      </c>
      <c r="D1677" s="34" t="n">
        <v>14</v>
      </c>
      <c r="E1677" s="34" t="n">
        <v>1</v>
      </c>
      <c r="F1677" s="311" t="s">
        <v>1504</v>
      </c>
      <c r="G1677" s="324" t="s">
        <v>943</v>
      </c>
      <c r="H1677" s="348" t="n">
        <v>14.06</v>
      </c>
      <c r="I1677" s="43" t="n">
        <f aca="false">H1677-H1677*H$8</f>
        <v>14.06</v>
      </c>
      <c r="J1677" s="349" t="n">
        <v>0</v>
      </c>
      <c r="K1677" s="350" t="n">
        <f aca="false">I1677*J1677</f>
        <v>0</v>
      </c>
    </row>
    <row r="1678" customFormat="false" ht="12.75" hidden="false" customHeight="false" outlineLevel="0" collapsed="false">
      <c r="B1678" s="328"/>
      <c r="C1678" s="310" t="s">
        <v>1661</v>
      </c>
      <c r="D1678" s="34" t="n">
        <v>14</v>
      </c>
      <c r="E1678" s="34" t="n">
        <v>1</v>
      </c>
      <c r="F1678" s="311" t="s">
        <v>1506</v>
      </c>
      <c r="G1678" s="324" t="s">
        <v>943</v>
      </c>
      <c r="H1678" s="348" t="n">
        <v>14.06</v>
      </c>
      <c r="I1678" s="43" t="n">
        <f aca="false">H1678-H1678*H$8</f>
        <v>14.06</v>
      </c>
      <c r="J1678" s="349" t="n">
        <v>0</v>
      </c>
      <c r="K1678" s="350" t="n">
        <f aca="false">I1678*J1678</f>
        <v>0</v>
      </c>
    </row>
    <row r="1679" customFormat="false" ht="12.75" hidden="false" customHeight="false" outlineLevel="0" collapsed="false">
      <c r="B1679" s="328"/>
      <c r="C1679" s="310" t="s">
        <v>1662</v>
      </c>
      <c r="D1679" s="306" t="n">
        <v>14</v>
      </c>
      <c r="E1679" s="306" t="n">
        <v>1</v>
      </c>
      <c r="F1679" s="311" t="s">
        <v>1372</v>
      </c>
      <c r="G1679" s="324" t="s">
        <v>943</v>
      </c>
      <c r="H1679" s="348" t="n">
        <v>14.06</v>
      </c>
      <c r="I1679" s="43" t="n">
        <f aca="false">H1679-H1679*H$8</f>
        <v>14.06</v>
      </c>
      <c r="J1679" s="349" t="n">
        <v>0</v>
      </c>
      <c r="K1679" s="350" t="n">
        <f aca="false">I1679*J1679</f>
        <v>0</v>
      </c>
    </row>
    <row r="1680" customFormat="false" ht="12.75" hidden="false" customHeight="false" outlineLevel="0" collapsed="false">
      <c r="B1680" s="328"/>
      <c r="C1680" s="310" t="n">
        <v>902515</v>
      </c>
      <c r="D1680" s="306" t="n">
        <v>14</v>
      </c>
      <c r="E1680" s="306" t="n">
        <v>1</v>
      </c>
      <c r="F1680" s="311" t="s">
        <v>1373</v>
      </c>
      <c r="G1680" s="324" t="s">
        <v>943</v>
      </c>
      <c r="H1680" s="348" t="n">
        <v>14.06</v>
      </c>
      <c r="I1680" s="43" t="n">
        <f aca="false">H1680-H1680*H$8</f>
        <v>14.06</v>
      </c>
      <c r="J1680" s="349" t="n">
        <v>0</v>
      </c>
      <c r="K1680" s="350" t="n">
        <f aca="false">I1680*J1680</f>
        <v>0</v>
      </c>
    </row>
    <row r="1681" customFormat="false" ht="12.75" hidden="false" customHeight="false" outlineLevel="0" collapsed="false">
      <c r="B1681" s="328"/>
      <c r="C1681" s="322" t="n">
        <v>902652</v>
      </c>
      <c r="D1681" s="34" t="n">
        <v>14</v>
      </c>
      <c r="E1681" s="34" t="n">
        <v>1</v>
      </c>
      <c r="F1681" s="311" t="s">
        <v>1298</v>
      </c>
      <c r="G1681" s="324" t="s">
        <v>943</v>
      </c>
      <c r="H1681" s="348" t="n">
        <v>14.06</v>
      </c>
      <c r="I1681" s="43" t="n">
        <f aca="false">H1681-H1681*H$8</f>
        <v>14.06</v>
      </c>
      <c r="J1681" s="349" t="n">
        <v>0</v>
      </c>
      <c r="K1681" s="350" t="n">
        <f aca="false">I1681*J1681</f>
        <v>0</v>
      </c>
    </row>
    <row r="1682" customFormat="false" ht="12.75" hidden="false" customHeight="false" outlineLevel="0" collapsed="false">
      <c r="B1682" s="328"/>
      <c r="C1682" s="322" t="n">
        <v>902638</v>
      </c>
      <c r="D1682" s="34" t="n">
        <v>14</v>
      </c>
      <c r="E1682" s="34" t="n">
        <v>1</v>
      </c>
      <c r="F1682" s="311" t="s">
        <v>1508</v>
      </c>
      <c r="G1682" s="324" t="s">
        <v>943</v>
      </c>
      <c r="H1682" s="348" t="n">
        <v>14.06</v>
      </c>
      <c r="I1682" s="43" t="n">
        <f aca="false">H1682-H1682*H$8</f>
        <v>14.06</v>
      </c>
      <c r="J1682" s="349" t="n">
        <v>0</v>
      </c>
      <c r="K1682" s="350" t="n">
        <f aca="false">I1682*J1682</f>
        <v>0</v>
      </c>
    </row>
    <row r="1683" customFormat="false" ht="12.75" hidden="false" customHeight="false" outlineLevel="0" collapsed="false">
      <c r="B1683" s="328"/>
      <c r="C1683" s="322" t="n">
        <v>902656</v>
      </c>
      <c r="D1683" s="34" t="n">
        <v>14</v>
      </c>
      <c r="E1683" s="34" t="n">
        <v>1</v>
      </c>
      <c r="F1683" s="311" t="s">
        <v>1509</v>
      </c>
      <c r="G1683" s="324" t="s">
        <v>943</v>
      </c>
      <c r="H1683" s="348" t="n">
        <v>14.06</v>
      </c>
      <c r="I1683" s="43" t="n">
        <f aca="false">H1683-H1683*H$8</f>
        <v>14.06</v>
      </c>
      <c r="J1683" s="349" t="n">
        <v>0</v>
      </c>
      <c r="K1683" s="350" t="n">
        <f aca="false">I1683*J1683</f>
        <v>0</v>
      </c>
    </row>
    <row r="1684" customFormat="false" ht="12.75" hidden="false" customHeight="false" outlineLevel="0" collapsed="false">
      <c r="B1684" s="328"/>
      <c r="C1684" s="322" t="n">
        <v>902622</v>
      </c>
      <c r="D1684" s="34" t="n">
        <v>14</v>
      </c>
      <c r="E1684" s="34" t="n">
        <v>1</v>
      </c>
      <c r="F1684" s="311" t="s">
        <v>1374</v>
      </c>
      <c r="G1684" s="324" t="s">
        <v>943</v>
      </c>
      <c r="H1684" s="348" t="n">
        <v>14.06</v>
      </c>
      <c r="I1684" s="43" t="n">
        <f aca="false">H1684-H1684*H$8</f>
        <v>14.06</v>
      </c>
      <c r="J1684" s="349" t="n">
        <v>0</v>
      </c>
      <c r="K1684" s="350" t="n">
        <f aca="false">I1684*J1684</f>
        <v>0</v>
      </c>
    </row>
    <row r="1685" customFormat="false" ht="12.75" hidden="false" customHeight="false" outlineLevel="0" collapsed="false">
      <c r="B1685" s="328"/>
      <c r="C1685" s="322" t="s">
        <v>1663</v>
      </c>
      <c r="D1685" s="34" t="n">
        <v>14</v>
      </c>
      <c r="E1685" s="34" t="n">
        <v>1</v>
      </c>
      <c r="F1685" s="311" t="s">
        <v>1511</v>
      </c>
      <c r="G1685" s="324" t="s">
        <v>943</v>
      </c>
      <c r="H1685" s="348" t="n">
        <v>14.06</v>
      </c>
      <c r="I1685" s="43" t="n">
        <f aca="false">H1685-H1685*H$8</f>
        <v>14.06</v>
      </c>
      <c r="J1685" s="349" t="n">
        <v>0</v>
      </c>
      <c r="K1685" s="350" t="n">
        <f aca="false">I1685*J1685</f>
        <v>0</v>
      </c>
    </row>
    <row r="1686" customFormat="false" ht="12.75" hidden="false" customHeight="false" outlineLevel="0" collapsed="false">
      <c r="B1686" s="328"/>
      <c r="C1686" s="322" t="s">
        <v>1664</v>
      </c>
      <c r="D1686" s="34" t="n">
        <v>14</v>
      </c>
      <c r="E1686" s="34" t="n">
        <v>1</v>
      </c>
      <c r="F1686" s="311" t="s">
        <v>1513</v>
      </c>
      <c r="G1686" s="324" t="s">
        <v>943</v>
      </c>
      <c r="H1686" s="348" t="n">
        <v>14.06</v>
      </c>
      <c r="I1686" s="43" t="n">
        <f aca="false">H1686-H1686*H$8</f>
        <v>14.06</v>
      </c>
      <c r="J1686" s="349" t="n">
        <v>0</v>
      </c>
      <c r="K1686" s="350" t="n">
        <f aca="false">I1686*J1686</f>
        <v>0</v>
      </c>
    </row>
    <row r="1687" customFormat="false" ht="12.75" hidden="false" customHeight="false" outlineLevel="0" collapsed="false">
      <c r="B1687" s="328"/>
      <c r="C1687" s="322" t="s">
        <v>1665</v>
      </c>
      <c r="D1687" s="34" t="n">
        <v>14</v>
      </c>
      <c r="E1687" s="34" t="n">
        <v>1</v>
      </c>
      <c r="F1687" s="311" t="s">
        <v>1515</v>
      </c>
      <c r="G1687" s="324" t="s">
        <v>943</v>
      </c>
      <c r="H1687" s="348" t="n">
        <v>14.06</v>
      </c>
      <c r="I1687" s="43" t="n">
        <f aca="false">H1687-H1687*H$8</f>
        <v>14.06</v>
      </c>
      <c r="J1687" s="349" t="n">
        <v>0</v>
      </c>
      <c r="K1687" s="350" t="n">
        <f aca="false">I1687*J1687</f>
        <v>0</v>
      </c>
    </row>
    <row r="1688" customFormat="false" ht="12.75" hidden="false" customHeight="false" outlineLevel="0" collapsed="false">
      <c r="B1688" s="328"/>
      <c r="C1688" s="322" t="s">
        <v>1666</v>
      </c>
      <c r="D1688" s="34" t="n">
        <v>14</v>
      </c>
      <c r="E1688" s="34" t="n">
        <v>1</v>
      </c>
      <c r="F1688" s="311" t="s">
        <v>1517</v>
      </c>
      <c r="G1688" s="324" t="s">
        <v>943</v>
      </c>
      <c r="H1688" s="348" t="n">
        <v>14.06</v>
      </c>
      <c r="I1688" s="43" t="n">
        <f aca="false">H1688-H1688*H$8</f>
        <v>14.06</v>
      </c>
      <c r="J1688" s="349" t="n">
        <v>0</v>
      </c>
      <c r="K1688" s="350" t="n">
        <f aca="false">I1688*J1688</f>
        <v>0</v>
      </c>
    </row>
    <row r="1689" customFormat="false" ht="12.75" hidden="false" customHeight="false" outlineLevel="0" collapsed="false">
      <c r="B1689" s="328"/>
      <c r="C1689" s="322" t="n">
        <v>902669</v>
      </c>
      <c r="D1689" s="34" t="n">
        <v>14</v>
      </c>
      <c r="E1689" s="34" t="n">
        <v>1</v>
      </c>
      <c r="F1689" s="311" t="s">
        <v>1518</v>
      </c>
      <c r="G1689" s="324" t="s">
        <v>943</v>
      </c>
      <c r="H1689" s="348" t="n">
        <v>14.06</v>
      </c>
      <c r="I1689" s="43" t="n">
        <f aca="false">H1689-H1689*H$8</f>
        <v>14.06</v>
      </c>
      <c r="J1689" s="349" t="n">
        <v>0</v>
      </c>
      <c r="K1689" s="350" t="n">
        <f aca="false">I1689*J1689</f>
        <v>0</v>
      </c>
    </row>
    <row r="1690" customFormat="false" ht="12.75" hidden="false" customHeight="false" outlineLevel="0" collapsed="false">
      <c r="B1690" s="328"/>
      <c r="C1690" s="322" t="n">
        <v>902689</v>
      </c>
      <c r="D1690" s="34" t="n">
        <v>14</v>
      </c>
      <c r="E1690" s="34" t="n">
        <v>1</v>
      </c>
      <c r="F1690" s="311" t="s">
        <v>1520</v>
      </c>
      <c r="G1690" s="324" t="s">
        <v>943</v>
      </c>
      <c r="H1690" s="348" t="n">
        <v>14.06</v>
      </c>
      <c r="I1690" s="43" t="n">
        <f aca="false">H1690-H1690*H$8</f>
        <v>14.06</v>
      </c>
      <c r="J1690" s="349" t="n">
        <v>0</v>
      </c>
      <c r="K1690" s="350" t="n">
        <f aca="false">I1690*J1690</f>
        <v>0</v>
      </c>
    </row>
    <row r="1691" customFormat="false" ht="12.75" hidden="false" customHeight="false" outlineLevel="0" collapsed="false">
      <c r="B1691" s="328"/>
      <c r="C1691" s="322" t="s">
        <v>1667</v>
      </c>
      <c r="D1691" s="34" t="n">
        <v>14</v>
      </c>
      <c r="E1691" s="34" t="n">
        <v>1</v>
      </c>
      <c r="F1691" s="311" t="s">
        <v>1522</v>
      </c>
      <c r="G1691" s="324" t="s">
        <v>943</v>
      </c>
      <c r="H1691" s="348" t="n">
        <v>14.06</v>
      </c>
      <c r="I1691" s="43" t="n">
        <f aca="false">H1691-H1691*H$8</f>
        <v>14.06</v>
      </c>
      <c r="J1691" s="349" t="n">
        <v>0</v>
      </c>
      <c r="K1691" s="350" t="n">
        <f aca="false">I1691*J1691</f>
        <v>0</v>
      </c>
    </row>
    <row r="1692" customFormat="false" ht="12.75" hidden="false" customHeight="false" outlineLevel="0" collapsed="false">
      <c r="B1692" s="328"/>
      <c r="C1692" s="310" t="n">
        <v>902596</v>
      </c>
      <c r="D1692" s="34" t="n">
        <v>14</v>
      </c>
      <c r="E1692" s="34" t="n">
        <v>1</v>
      </c>
      <c r="F1692" s="311" t="s">
        <v>1668</v>
      </c>
      <c r="G1692" s="324" t="s">
        <v>943</v>
      </c>
      <c r="H1692" s="348" t="n">
        <v>14.06</v>
      </c>
      <c r="I1692" s="43" t="n">
        <f aca="false">H1692-H1692*H$8</f>
        <v>14.06</v>
      </c>
      <c r="J1692" s="349" t="n">
        <v>0</v>
      </c>
      <c r="K1692" s="350" t="n">
        <f aca="false">I1692*J1692</f>
        <v>0</v>
      </c>
    </row>
    <row r="1693" customFormat="false" ht="12.75" hidden="false" customHeight="false" outlineLevel="0" collapsed="false">
      <c r="B1693" s="328"/>
      <c r="C1693" s="310" t="s">
        <v>1669</v>
      </c>
      <c r="D1693" s="34" t="n">
        <v>14</v>
      </c>
      <c r="E1693" s="34" t="n">
        <v>1</v>
      </c>
      <c r="F1693" s="311" t="s">
        <v>1670</v>
      </c>
      <c r="G1693" s="324" t="s">
        <v>943</v>
      </c>
      <c r="H1693" s="348" t="n">
        <v>14.06</v>
      </c>
      <c r="I1693" s="43" t="n">
        <f aca="false">H1693-H1693*H$8</f>
        <v>14.06</v>
      </c>
      <c r="J1693" s="349" t="n">
        <v>0</v>
      </c>
      <c r="K1693" s="350" t="n">
        <f aca="false">I1693*J1693</f>
        <v>0</v>
      </c>
    </row>
    <row r="1694" customFormat="false" ht="12.75" hidden="false" customHeight="false" outlineLevel="0" collapsed="false">
      <c r="B1694" s="328"/>
      <c r="C1694" s="310" t="n">
        <v>902683</v>
      </c>
      <c r="D1694" s="34" t="n">
        <v>14</v>
      </c>
      <c r="E1694" s="34" t="n">
        <v>1</v>
      </c>
      <c r="F1694" s="311" t="s">
        <v>1524</v>
      </c>
      <c r="G1694" s="324" t="s">
        <v>943</v>
      </c>
      <c r="H1694" s="348" t="n">
        <v>14.06</v>
      </c>
      <c r="I1694" s="43" t="n">
        <f aca="false">H1694-H1694*H$8</f>
        <v>14.06</v>
      </c>
      <c r="J1694" s="349" t="n">
        <v>0</v>
      </c>
      <c r="K1694" s="350" t="n">
        <f aca="false">I1694*J1694</f>
        <v>0</v>
      </c>
    </row>
    <row r="1695" customFormat="false" ht="12.75" hidden="false" customHeight="false" outlineLevel="0" collapsed="false">
      <c r="B1695" s="328"/>
      <c r="C1695" s="310" t="n">
        <v>902523</v>
      </c>
      <c r="D1695" s="34" t="n">
        <v>14</v>
      </c>
      <c r="E1695" s="34" t="n">
        <v>1</v>
      </c>
      <c r="F1695" s="311" t="s">
        <v>1525</v>
      </c>
      <c r="G1695" s="324" t="s">
        <v>943</v>
      </c>
      <c r="H1695" s="348" t="n">
        <v>14.06</v>
      </c>
      <c r="I1695" s="43" t="n">
        <f aca="false">H1695-H1695*H$8</f>
        <v>14.06</v>
      </c>
      <c r="J1695" s="349" t="n">
        <v>0</v>
      </c>
      <c r="K1695" s="350" t="n">
        <f aca="false">I1695*J1695</f>
        <v>0</v>
      </c>
    </row>
    <row r="1696" customFormat="false" ht="12.75" hidden="false" customHeight="false" outlineLevel="0" collapsed="false">
      <c r="B1696" s="328"/>
      <c r="C1696" s="322" t="s">
        <v>1671</v>
      </c>
      <c r="D1696" s="34" t="n">
        <v>14</v>
      </c>
      <c r="E1696" s="34" t="n">
        <v>1</v>
      </c>
      <c r="F1696" s="311" t="s">
        <v>1672</v>
      </c>
      <c r="G1696" s="324" t="s">
        <v>943</v>
      </c>
      <c r="H1696" s="348" t="n">
        <v>14.06</v>
      </c>
      <c r="I1696" s="43" t="n">
        <f aca="false">H1696-H1696*H$8</f>
        <v>14.06</v>
      </c>
      <c r="J1696" s="349" t="n">
        <v>0</v>
      </c>
      <c r="K1696" s="350" t="n">
        <f aca="false">I1696*J1696</f>
        <v>0</v>
      </c>
    </row>
    <row r="1697" customFormat="false" ht="12.75" hidden="false" customHeight="false" outlineLevel="0" collapsed="false">
      <c r="B1697" s="328"/>
      <c r="C1697" s="322" t="s">
        <v>1673</v>
      </c>
      <c r="D1697" s="34" t="n">
        <v>14</v>
      </c>
      <c r="E1697" s="34" t="n">
        <v>1</v>
      </c>
      <c r="F1697" s="311" t="s">
        <v>1529</v>
      </c>
      <c r="G1697" s="324" t="s">
        <v>943</v>
      </c>
      <c r="H1697" s="348" t="n">
        <v>14.06</v>
      </c>
      <c r="I1697" s="43" t="n">
        <f aca="false">H1697-H1697*H$8</f>
        <v>14.06</v>
      </c>
      <c r="J1697" s="349" t="n">
        <v>0</v>
      </c>
      <c r="K1697" s="350" t="n">
        <f aca="false">I1697*J1697</f>
        <v>0</v>
      </c>
    </row>
    <row r="1698" customFormat="false" ht="12.75" hidden="false" customHeight="false" outlineLevel="0" collapsed="false">
      <c r="B1698" s="328"/>
      <c r="C1698" s="322" t="n">
        <v>902640</v>
      </c>
      <c r="D1698" s="34" t="n">
        <v>14</v>
      </c>
      <c r="E1698" s="34" t="n">
        <v>1</v>
      </c>
      <c r="F1698" s="311" t="s">
        <v>1530</v>
      </c>
      <c r="G1698" s="324" t="s">
        <v>943</v>
      </c>
      <c r="H1698" s="348" t="n">
        <v>14.06</v>
      </c>
      <c r="I1698" s="43" t="n">
        <f aca="false">H1698-H1698*H$8</f>
        <v>14.06</v>
      </c>
      <c r="J1698" s="349" t="n">
        <v>0</v>
      </c>
      <c r="K1698" s="350" t="n">
        <f aca="false">I1698*J1698</f>
        <v>0</v>
      </c>
    </row>
    <row r="1699" customFormat="false" ht="12.75" hidden="false" customHeight="false" outlineLevel="0" collapsed="false">
      <c r="B1699" s="328"/>
      <c r="C1699" s="322" t="s">
        <v>1674</v>
      </c>
      <c r="D1699" s="34" t="n">
        <v>14</v>
      </c>
      <c r="E1699" s="34" t="n">
        <v>1</v>
      </c>
      <c r="F1699" s="311" t="s">
        <v>1532</v>
      </c>
      <c r="G1699" s="324" t="s">
        <v>943</v>
      </c>
      <c r="H1699" s="348" t="n">
        <v>14.06</v>
      </c>
      <c r="I1699" s="43" t="n">
        <f aca="false">H1699-H1699*H$8</f>
        <v>14.06</v>
      </c>
      <c r="J1699" s="349" t="n">
        <v>0</v>
      </c>
      <c r="K1699" s="350" t="n">
        <f aca="false">I1699*J1699</f>
        <v>0</v>
      </c>
    </row>
    <row r="1700" customFormat="false" ht="12.75" hidden="false" customHeight="false" outlineLevel="0" collapsed="false">
      <c r="B1700" s="328"/>
      <c r="C1700" s="322" t="s">
        <v>1675</v>
      </c>
      <c r="D1700" s="34" t="n">
        <v>14</v>
      </c>
      <c r="E1700" s="34" t="n">
        <v>1</v>
      </c>
      <c r="F1700" s="311" t="s">
        <v>1534</v>
      </c>
      <c r="G1700" s="324" t="s">
        <v>943</v>
      </c>
      <c r="H1700" s="348" t="n">
        <v>14.06</v>
      </c>
      <c r="I1700" s="43" t="n">
        <f aca="false">H1700-H1700*H$8</f>
        <v>14.06</v>
      </c>
      <c r="J1700" s="349" t="n">
        <v>0</v>
      </c>
      <c r="K1700" s="350" t="n">
        <f aca="false">I1700*J1700</f>
        <v>0</v>
      </c>
    </row>
    <row r="1701" customFormat="false" ht="12.75" hidden="false" customHeight="false" outlineLevel="0" collapsed="false">
      <c r="B1701" s="328"/>
      <c r="C1701" s="322" t="n">
        <v>902653</v>
      </c>
      <c r="D1701" s="34" t="n">
        <v>14</v>
      </c>
      <c r="E1701" s="34" t="n">
        <v>1</v>
      </c>
      <c r="F1701" s="311" t="s">
        <v>1300</v>
      </c>
      <c r="G1701" s="324" t="s">
        <v>943</v>
      </c>
      <c r="H1701" s="348" t="n">
        <v>14.06</v>
      </c>
      <c r="I1701" s="43" t="n">
        <f aca="false">H1701-H1701*H$8</f>
        <v>14.06</v>
      </c>
      <c r="J1701" s="349" t="n">
        <v>0</v>
      </c>
      <c r="K1701" s="350" t="n">
        <f aca="false">I1701*J1701</f>
        <v>0</v>
      </c>
    </row>
    <row r="1702" customFormat="false" ht="12.75" hidden="false" customHeight="false" outlineLevel="0" collapsed="false">
      <c r="B1702" s="328"/>
      <c r="C1702" s="322" t="s">
        <v>1676</v>
      </c>
      <c r="D1702" s="34" t="n">
        <v>14</v>
      </c>
      <c r="E1702" s="34" t="n">
        <v>1</v>
      </c>
      <c r="F1702" s="311" t="s">
        <v>1542</v>
      </c>
      <c r="G1702" s="324" t="s">
        <v>943</v>
      </c>
      <c r="H1702" s="348" t="n">
        <v>14.06</v>
      </c>
      <c r="I1702" s="43" t="n">
        <f aca="false">H1702-H1702*H$8</f>
        <v>14.06</v>
      </c>
      <c r="J1702" s="349" t="n">
        <v>0</v>
      </c>
      <c r="K1702" s="350" t="n">
        <f aca="false">I1702*J1702</f>
        <v>0</v>
      </c>
    </row>
    <row r="1703" customFormat="false" ht="12.75" hidden="false" customHeight="false" outlineLevel="0" collapsed="false">
      <c r="B1703" s="328"/>
      <c r="C1703" s="322" t="s">
        <v>1677</v>
      </c>
      <c r="D1703" s="34" t="n">
        <v>14</v>
      </c>
      <c r="E1703" s="34" t="n">
        <v>1</v>
      </c>
      <c r="F1703" s="311" t="s">
        <v>1544</v>
      </c>
      <c r="G1703" s="324" t="s">
        <v>943</v>
      </c>
      <c r="H1703" s="348" t="n">
        <v>14.06</v>
      </c>
      <c r="I1703" s="43" t="n">
        <f aca="false">H1703-H1703*H$8</f>
        <v>14.06</v>
      </c>
      <c r="J1703" s="349" t="n">
        <v>0</v>
      </c>
      <c r="K1703" s="350" t="n">
        <f aca="false">I1703*J1703</f>
        <v>0</v>
      </c>
    </row>
    <row r="1704" customFormat="false" ht="12.75" hidden="false" customHeight="false" outlineLevel="0" collapsed="false">
      <c r="B1704" s="328"/>
      <c r="C1704" s="310" t="n">
        <v>902613</v>
      </c>
      <c r="D1704" s="34" t="n">
        <v>14</v>
      </c>
      <c r="E1704" s="34" t="n">
        <v>1</v>
      </c>
      <c r="F1704" s="311" t="s">
        <v>1553</v>
      </c>
      <c r="G1704" s="324" t="s">
        <v>943</v>
      </c>
      <c r="H1704" s="348" t="n">
        <v>14.06</v>
      </c>
      <c r="I1704" s="43" t="n">
        <f aca="false">H1704-H1704*H$8</f>
        <v>14.06</v>
      </c>
      <c r="J1704" s="349" t="n">
        <v>0</v>
      </c>
      <c r="K1704" s="350" t="n">
        <f aca="false">I1704*J1704</f>
        <v>0</v>
      </c>
    </row>
    <row r="1705" customFormat="false" ht="12.75" hidden="false" customHeight="false" outlineLevel="0" collapsed="false">
      <c r="B1705" s="328"/>
      <c r="C1705" s="310" t="s">
        <v>1678</v>
      </c>
      <c r="D1705" s="34" t="n">
        <v>14</v>
      </c>
      <c r="E1705" s="34" t="n">
        <v>1</v>
      </c>
      <c r="F1705" s="311" t="s">
        <v>1555</v>
      </c>
      <c r="G1705" s="324" t="s">
        <v>943</v>
      </c>
      <c r="H1705" s="348" t="n">
        <v>14.06</v>
      </c>
      <c r="I1705" s="43" t="n">
        <f aca="false">H1705-H1705*H$8</f>
        <v>14.06</v>
      </c>
      <c r="J1705" s="349" t="n">
        <v>0</v>
      </c>
      <c r="K1705" s="350" t="n">
        <f aca="false">I1705*J1705</f>
        <v>0</v>
      </c>
    </row>
    <row r="1706" customFormat="false" ht="12.75" hidden="false" customHeight="false" outlineLevel="0" collapsed="false">
      <c r="B1706" s="328"/>
      <c r="C1706" s="310" t="s">
        <v>1679</v>
      </c>
      <c r="D1706" s="34" t="n">
        <v>14</v>
      </c>
      <c r="E1706" s="34" t="n">
        <v>1</v>
      </c>
      <c r="F1706" s="311" t="s">
        <v>1557</v>
      </c>
      <c r="G1706" s="324" t="s">
        <v>943</v>
      </c>
      <c r="H1706" s="348" t="n">
        <v>14.06</v>
      </c>
      <c r="I1706" s="43" t="n">
        <f aca="false">H1706-H1706*H$8</f>
        <v>14.06</v>
      </c>
      <c r="J1706" s="349" t="n">
        <v>0</v>
      </c>
      <c r="K1706" s="350" t="n">
        <f aca="false">I1706*J1706</f>
        <v>0</v>
      </c>
    </row>
    <row r="1707" customFormat="false" ht="12.75" hidden="false" customHeight="false" outlineLevel="0" collapsed="false">
      <c r="B1707" s="328"/>
      <c r="C1707" s="322" t="s">
        <v>1680</v>
      </c>
      <c r="D1707" s="34" t="n">
        <v>14</v>
      </c>
      <c r="E1707" s="34" t="n">
        <v>1</v>
      </c>
      <c r="F1707" s="311" t="s">
        <v>1681</v>
      </c>
      <c r="G1707" s="324" t="s">
        <v>943</v>
      </c>
      <c r="H1707" s="348" t="n">
        <v>14.06</v>
      </c>
      <c r="I1707" s="43" t="n">
        <f aca="false">H1707-H1707*H$8</f>
        <v>14.06</v>
      </c>
      <c r="J1707" s="349" t="n">
        <v>0</v>
      </c>
      <c r="K1707" s="350" t="n">
        <f aca="false">I1707*J1707</f>
        <v>0</v>
      </c>
    </row>
    <row r="1708" customFormat="false" ht="12.75" hidden="false" customHeight="false" outlineLevel="0" collapsed="false">
      <c r="B1708" s="328"/>
      <c r="C1708" s="322" t="s">
        <v>1682</v>
      </c>
      <c r="D1708" s="34" t="n">
        <v>14</v>
      </c>
      <c r="E1708" s="34" t="n">
        <v>1</v>
      </c>
      <c r="F1708" s="311" t="s">
        <v>1683</v>
      </c>
      <c r="G1708" s="324" t="s">
        <v>943</v>
      </c>
      <c r="H1708" s="348" t="n">
        <v>14.06</v>
      </c>
      <c r="I1708" s="43" t="n">
        <f aca="false">H1708-H1708*H$8</f>
        <v>14.06</v>
      </c>
      <c r="J1708" s="349" t="n">
        <v>0</v>
      </c>
      <c r="K1708" s="350" t="n">
        <f aca="false">I1708*J1708</f>
        <v>0</v>
      </c>
    </row>
    <row r="1709" customFormat="false" ht="12.75" hidden="false" customHeight="false" outlineLevel="0" collapsed="false">
      <c r="B1709" s="328"/>
      <c r="C1709" s="322" t="n">
        <v>902681</v>
      </c>
      <c r="D1709" s="34" t="n">
        <v>14</v>
      </c>
      <c r="E1709" s="34" t="n">
        <v>1</v>
      </c>
      <c r="F1709" s="311" t="s">
        <v>1564</v>
      </c>
      <c r="G1709" s="324" t="s">
        <v>943</v>
      </c>
      <c r="H1709" s="348" t="n">
        <v>14.06</v>
      </c>
      <c r="I1709" s="43" t="n">
        <f aca="false">H1709-H1709*H$8</f>
        <v>14.06</v>
      </c>
      <c r="J1709" s="349" t="n">
        <v>0</v>
      </c>
      <c r="K1709" s="350" t="n">
        <f aca="false">I1709*J1709</f>
        <v>0</v>
      </c>
    </row>
    <row r="1710" customFormat="false" ht="12.75" hidden="false" customHeight="false" outlineLevel="0" collapsed="false">
      <c r="B1710" s="328"/>
      <c r="C1710" s="322" t="s">
        <v>1684</v>
      </c>
      <c r="D1710" s="34" t="n">
        <v>14</v>
      </c>
      <c r="E1710" s="34" t="n">
        <v>1</v>
      </c>
      <c r="F1710" s="311" t="s">
        <v>1685</v>
      </c>
      <c r="G1710" s="324" t="s">
        <v>943</v>
      </c>
      <c r="H1710" s="348" t="n">
        <v>14.06</v>
      </c>
      <c r="I1710" s="43" t="n">
        <f aca="false">H1710-H1710*H$8</f>
        <v>14.06</v>
      </c>
      <c r="J1710" s="349" t="n">
        <v>0</v>
      </c>
      <c r="K1710" s="350" t="n">
        <f aca="false">I1710*J1710</f>
        <v>0</v>
      </c>
    </row>
    <row r="1711" customFormat="false" ht="12.75" hidden="false" customHeight="false" outlineLevel="0" collapsed="false">
      <c r="B1711" s="328"/>
      <c r="C1711" s="322" t="s">
        <v>1686</v>
      </c>
      <c r="D1711" s="34" t="n">
        <v>14</v>
      </c>
      <c r="E1711" s="34" t="n">
        <v>1</v>
      </c>
      <c r="F1711" s="311" t="s">
        <v>1563</v>
      </c>
      <c r="G1711" s="324" t="s">
        <v>943</v>
      </c>
      <c r="H1711" s="348" t="n">
        <v>14.06</v>
      </c>
      <c r="I1711" s="43" t="n">
        <f aca="false">H1711-H1711*H$8</f>
        <v>14.06</v>
      </c>
      <c r="J1711" s="349" t="n">
        <v>0</v>
      </c>
      <c r="K1711" s="350" t="n">
        <f aca="false">I1711*J1711</f>
        <v>0</v>
      </c>
    </row>
    <row r="1712" customFormat="false" ht="12.75" hidden="false" customHeight="false" outlineLevel="0" collapsed="false">
      <c r="B1712" s="328"/>
      <c r="C1712" s="322" t="n">
        <v>902688</v>
      </c>
      <c r="D1712" s="34" t="n">
        <v>14</v>
      </c>
      <c r="E1712" s="34" t="n">
        <v>1</v>
      </c>
      <c r="F1712" s="311" t="s">
        <v>1687</v>
      </c>
      <c r="G1712" s="324" t="s">
        <v>943</v>
      </c>
      <c r="H1712" s="348" t="n">
        <v>14.06</v>
      </c>
      <c r="I1712" s="43" t="n">
        <f aca="false">H1712-H1712*H$8</f>
        <v>14.06</v>
      </c>
      <c r="J1712" s="349" t="n">
        <v>0</v>
      </c>
      <c r="K1712" s="350" t="n">
        <f aca="false">I1712*J1712</f>
        <v>0</v>
      </c>
    </row>
    <row r="1713" customFormat="false" ht="12.75" hidden="false" customHeight="false" outlineLevel="0" collapsed="false">
      <c r="B1713" s="328"/>
      <c r="C1713" s="322" t="s">
        <v>1688</v>
      </c>
      <c r="D1713" s="34" t="n">
        <v>14</v>
      </c>
      <c r="E1713" s="34" t="n">
        <v>1</v>
      </c>
      <c r="F1713" s="311" t="s">
        <v>1566</v>
      </c>
      <c r="G1713" s="324" t="s">
        <v>943</v>
      </c>
      <c r="H1713" s="348" t="n">
        <v>14.06</v>
      </c>
      <c r="I1713" s="43" t="n">
        <f aca="false">H1713-H1713*H$8</f>
        <v>14.06</v>
      </c>
      <c r="J1713" s="349" t="n">
        <v>0</v>
      </c>
      <c r="K1713" s="350" t="n">
        <f aca="false">I1713*J1713</f>
        <v>0</v>
      </c>
    </row>
    <row r="1714" customFormat="false" ht="12.75" hidden="false" customHeight="false" outlineLevel="0" collapsed="false">
      <c r="B1714" s="328"/>
      <c r="C1714" s="322" t="s">
        <v>1689</v>
      </c>
      <c r="D1714" s="34" t="n">
        <v>14</v>
      </c>
      <c r="E1714" s="34" t="n">
        <v>1</v>
      </c>
      <c r="F1714" s="311" t="s">
        <v>1568</v>
      </c>
      <c r="G1714" s="324" t="s">
        <v>943</v>
      </c>
      <c r="H1714" s="348" t="n">
        <v>14.06</v>
      </c>
      <c r="I1714" s="43" t="n">
        <f aca="false">H1714-H1714*H$8</f>
        <v>14.06</v>
      </c>
      <c r="J1714" s="349" t="n">
        <v>0</v>
      </c>
      <c r="K1714" s="350" t="n">
        <f aca="false">I1714*J1714</f>
        <v>0</v>
      </c>
    </row>
    <row r="1715" customFormat="false" ht="12.75" hidden="false" customHeight="false" outlineLevel="0" collapsed="false">
      <c r="B1715" s="328"/>
      <c r="C1715" s="310" t="n">
        <v>902623</v>
      </c>
      <c r="D1715" s="34" t="n">
        <v>14</v>
      </c>
      <c r="E1715" s="34" t="n">
        <v>1</v>
      </c>
      <c r="F1715" s="311" t="s">
        <v>1378</v>
      </c>
      <c r="G1715" s="324" t="s">
        <v>943</v>
      </c>
      <c r="H1715" s="348" t="n">
        <v>14.06</v>
      </c>
      <c r="I1715" s="43" t="n">
        <f aca="false">H1715-H1715*H$8</f>
        <v>14.06</v>
      </c>
      <c r="J1715" s="349" t="n">
        <v>0</v>
      </c>
      <c r="K1715" s="350" t="n">
        <f aca="false">I1715*J1715</f>
        <v>0</v>
      </c>
    </row>
    <row r="1716" customFormat="false" ht="12.75" hidden="false" customHeight="false" outlineLevel="0" collapsed="false">
      <c r="B1716" s="328"/>
      <c r="C1716" s="322" t="s">
        <v>1690</v>
      </c>
      <c r="D1716" s="34" t="n">
        <v>14</v>
      </c>
      <c r="E1716" s="34" t="n">
        <v>1</v>
      </c>
      <c r="F1716" s="311" t="s">
        <v>1691</v>
      </c>
      <c r="G1716" s="324" t="s">
        <v>943</v>
      </c>
      <c r="H1716" s="348" t="n">
        <v>14.06</v>
      </c>
      <c r="I1716" s="43" t="n">
        <f aca="false">H1716-H1716*H$8</f>
        <v>14.06</v>
      </c>
      <c r="J1716" s="349" t="n">
        <v>0</v>
      </c>
      <c r="K1716" s="350" t="n">
        <f aca="false">I1716*J1716</f>
        <v>0</v>
      </c>
    </row>
    <row r="1717" customFormat="false" ht="12.75" hidden="false" customHeight="false" outlineLevel="0" collapsed="false">
      <c r="B1717" s="328"/>
      <c r="C1717" s="322" t="s">
        <v>1692</v>
      </c>
      <c r="D1717" s="34" t="n">
        <v>14</v>
      </c>
      <c r="E1717" s="34" t="n">
        <v>1</v>
      </c>
      <c r="F1717" s="311" t="s">
        <v>1573</v>
      </c>
      <c r="G1717" s="324" t="s">
        <v>943</v>
      </c>
      <c r="H1717" s="348" t="n">
        <v>14.06</v>
      </c>
      <c r="I1717" s="43" t="n">
        <f aca="false">H1717-H1717*H$8</f>
        <v>14.06</v>
      </c>
      <c r="J1717" s="349" t="n">
        <v>0</v>
      </c>
      <c r="K1717" s="350" t="n">
        <f aca="false">I1717*J1717</f>
        <v>0</v>
      </c>
    </row>
    <row r="1718" customFormat="false" ht="12.75" hidden="false" customHeight="false" outlineLevel="0" collapsed="false">
      <c r="B1718" s="328"/>
      <c r="C1718" s="322" t="s">
        <v>1693</v>
      </c>
      <c r="D1718" s="34" t="n">
        <v>14</v>
      </c>
      <c r="E1718" s="34" t="n">
        <v>1</v>
      </c>
      <c r="F1718" s="311" t="s">
        <v>1575</v>
      </c>
      <c r="G1718" s="324" t="s">
        <v>943</v>
      </c>
      <c r="H1718" s="348" t="n">
        <v>14.06</v>
      </c>
      <c r="I1718" s="43" t="n">
        <f aca="false">H1718-H1718*H$8</f>
        <v>14.06</v>
      </c>
      <c r="J1718" s="349" t="n">
        <v>0</v>
      </c>
      <c r="K1718" s="350" t="n">
        <f aca="false">I1718*J1718</f>
        <v>0</v>
      </c>
    </row>
    <row r="1719" customFormat="false" ht="12.75" hidden="false" customHeight="false" outlineLevel="0" collapsed="false">
      <c r="B1719" s="328"/>
      <c r="C1719" s="310" t="s">
        <v>1694</v>
      </c>
      <c r="D1719" s="34" t="n">
        <v>14</v>
      </c>
      <c r="E1719" s="34" t="n">
        <v>1</v>
      </c>
      <c r="F1719" s="311" t="s">
        <v>1695</v>
      </c>
      <c r="G1719" s="324" t="s">
        <v>943</v>
      </c>
      <c r="H1719" s="348" t="n">
        <v>14.06</v>
      </c>
      <c r="I1719" s="43" t="n">
        <f aca="false">H1719-H1719*H$8</f>
        <v>14.06</v>
      </c>
      <c r="J1719" s="349" t="n">
        <v>0</v>
      </c>
      <c r="K1719" s="350" t="n">
        <f aca="false">I1719*J1719</f>
        <v>0</v>
      </c>
    </row>
    <row r="1720" customFormat="false" ht="12.75" hidden="false" customHeight="false" outlineLevel="0" collapsed="false">
      <c r="B1720" s="328"/>
      <c r="C1720" s="310" t="s">
        <v>1696</v>
      </c>
      <c r="D1720" s="34" t="n">
        <v>14</v>
      </c>
      <c r="E1720" s="34" t="n">
        <v>1</v>
      </c>
      <c r="F1720" s="311" t="s">
        <v>1697</v>
      </c>
      <c r="G1720" s="324" t="s">
        <v>943</v>
      </c>
      <c r="H1720" s="348" t="n">
        <v>14.06</v>
      </c>
      <c r="I1720" s="43" t="n">
        <f aca="false">H1720-H1720*H$8</f>
        <v>14.06</v>
      </c>
      <c r="J1720" s="349" t="n">
        <v>0</v>
      </c>
      <c r="K1720" s="350" t="n">
        <f aca="false">I1720*J1720</f>
        <v>0</v>
      </c>
    </row>
    <row r="1721" customFormat="false" ht="12.75" hidden="false" customHeight="false" outlineLevel="0" collapsed="false">
      <c r="B1721" s="328"/>
      <c r="C1721" s="310" t="s">
        <v>1698</v>
      </c>
      <c r="D1721" s="34" t="n">
        <v>14</v>
      </c>
      <c r="E1721" s="34" t="n">
        <v>1</v>
      </c>
      <c r="F1721" s="311" t="s">
        <v>1699</v>
      </c>
      <c r="G1721" s="324" t="s">
        <v>943</v>
      </c>
      <c r="H1721" s="348" t="n">
        <v>14.06</v>
      </c>
      <c r="I1721" s="43" t="n">
        <f aca="false">H1721-H1721*H$8</f>
        <v>14.06</v>
      </c>
      <c r="J1721" s="349" t="n">
        <v>0</v>
      </c>
      <c r="K1721" s="350" t="n">
        <f aca="false">I1721*J1721</f>
        <v>0</v>
      </c>
    </row>
    <row r="1722" customFormat="false" ht="12.75" hidden="false" customHeight="false" outlineLevel="0" collapsed="false">
      <c r="B1722" s="328"/>
      <c r="C1722" s="310" t="s">
        <v>1700</v>
      </c>
      <c r="D1722" s="34" t="n">
        <v>14</v>
      </c>
      <c r="E1722" s="34" t="n">
        <v>1</v>
      </c>
      <c r="F1722" s="311" t="s">
        <v>1701</v>
      </c>
      <c r="G1722" s="324" t="s">
        <v>943</v>
      </c>
      <c r="H1722" s="348" t="n">
        <v>14.06</v>
      </c>
      <c r="I1722" s="43" t="n">
        <f aca="false">H1722-H1722*H$8</f>
        <v>14.06</v>
      </c>
      <c r="J1722" s="349" t="n">
        <v>0</v>
      </c>
      <c r="K1722" s="350" t="n">
        <f aca="false">I1722*J1722</f>
        <v>0</v>
      </c>
    </row>
    <row r="1723" customFormat="false" ht="12.75" hidden="false" customHeight="false" outlineLevel="0" collapsed="false">
      <c r="B1723" s="328"/>
      <c r="C1723" s="310" t="n">
        <v>902548</v>
      </c>
      <c r="D1723" s="34" t="n">
        <v>14</v>
      </c>
      <c r="E1723" s="34" t="n">
        <v>1</v>
      </c>
      <c r="F1723" s="311" t="s">
        <v>1702</v>
      </c>
      <c r="G1723" s="324" t="s">
        <v>943</v>
      </c>
      <c r="H1723" s="348" t="n">
        <v>14.06</v>
      </c>
      <c r="I1723" s="43" t="n">
        <f aca="false">H1723-H1723*H$8</f>
        <v>14.06</v>
      </c>
      <c r="J1723" s="349" t="n">
        <v>0</v>
      </c>
      <c r="K1723" s="350" t="n">
        <f aca="false">I1723*J1723</f>
        <v>0</v>
      </c>
    </row>
    <row r="1724" customFormat="false" ht="12.75" hidden="false" customHeight="false" outlineLevel="0" collapsed="false">
      <c r="B1724" s="328"/>
      <c r="C1724" s="310" t="s">
        <v>1703</v>
      </c>
      <c r="D1724" s="34" t="n">
        <v>14</v>
      </c>
      <c r="E1724" s="34" t="n">
        <v>1</v>
      </c>
      <c r="F1724" s="311" t="s">
        <v>1586</v>
      </c>
      <c r="G1724" s="324" t="s">
        <v>943</v>
      </c>
      <c r="H1724" s="348" t="n">
        <v>14.06</v>
      </c>
      <c r="I1724" s="43" t="n">
        <f aca="false">H1724-H1724*H$8</f>
        <v>14.06</v>
      </c>
      <c r="J1724" s="349" t="n">
        <v>0</v>
      </c>
      <c r="K1724" s="350" t="n">
        <f aca="false">I1724*J1724</f>
        <v>0</v>
      </c>
    </row>
    <row r="1725" customFormat="false" ht="12.75" hidden="false" customHeight="false" outlineLevel="0" collapsed="false">
      <c r="B1725" s="328"/>
      <c r="C1725" s="310" t="s">
        <v>1704</v>
      </c>
      <c r="D1725" s="34" t="n">
        <v>14</v>
      </c>
      <c r="E1725" s="34" t="n">
        <v>1</v>
      </c>
      <c r="F1725" s="311" t="s">
        <v>1588</v>
      </c>
      <c r="G1725" s="324" t="s">
        <v>943</v>
      </c>
      <c r="H1725" s="348" t="n">
        <v>14.06</v>
      </c>
      <c r="I1725" s="43" t="n">
        <f aca="false">H1725-H1725*H$8</f>
        <v>14.06</v>
      </c>
      <c r="J1725" s="349" t="n">
        <v>0</v>
      </c>
      <c r="K1725" s="350" t="n">
        <f aca="false">I1725*J1725</f>
        <v>0</v>
      </c>
    </row>
    <row r="1726" customFormat="false" ht="12.75" hidden="false" customHeight="false" outlineLevel="0" collapsed="false">
      <c r="B1726" s="328"/>
      <c r="C1726" s="310" t="s">
        <v>1705</v>
      </c>
      <c r="D1726" s="34" t="n">
        <v>14</v>
      </c>
      <c r="E1726" s="34" t="n">
        <v>1</v>
      </c>
      <c r="F1726" s="311" t="s">
        <v>1590</v>
      </c>
      <c r="G1726" s="324" t="s">
        <v>943</v>
      </c>
      <c r="H1726" s="348" t="n">
        <v>14.06</v>
      </c>
      <c r="I1726" s="43" t="n">
        <f aca="false">H1726-H1726*H$8</f>
        <v>14.06</v>
      </c>
      <c r="J1726" s="349" t="n">
        <v>0</v>
      </c>
      <c r="K1726" s="350" t="n">
        <f aca="false">I1726*J1726</f>
        <v>0</v>
      </c>
    </row>
    <row r="1727" customFormat="false" ht="12.75" hidden="false" customHeight="false" outlineLevel="0" collapsed="false">
      <c r="B1727" s="328"/>
      <c r="C1727" s="322" t="n">
        <v>902665</v>
      </c>
      <c r="D1727" s="34" t="n">
        <v>14</v>
      </c>
      <c r="E1727" s="34" t="n">
        <v>1</v>
      </c>
      <c r="F1727" s="311" t="s">
        <v>1381</v>
      </c>
      <c r="G1727" s="324" t="s">
        <v>943</v>
      </c>
      <c r="H1727" s="348" t="n">
        <v>14.06</v>
      </c>
      <c r="I1727" s="43" t="n">
        <f aca="false">H1727-H1727*H$8</f>
        <v>14.06</v>
      </c>
      <c r="J1727" s="349" t="n">
        <v>0</v>
      </c>
      <c r="K1727" s="350" t="n">
        <f aca="false">I1727*J1727</f>
        <v>0</v>
      </c>
    </row>
    <row r="1728" customFormat="false" ht="12.75" hidden="false" customHeight="false" outlineLevel="0" collapsed="false">
      <c r="B1728" s="328"/>
      <c r="C1728" s="322" t="n">
        <v>802503</v>
      </c>
      <c r="D1728" s="34" t="s">
        <v>1593</v>
      </c>
      <c r="E1728" s="34" t="n">
        <v>1</v>
      </c>
      <c r="F1728" s="311" t="s">
        <v>1595</v>
      </c>
      <c r="G1728" s="324" t="s">
        <v>943</v>
      </c>
      <c r="H1728" s="348" t="n">
        <v>21.38</v>
      </c>
      <c r="I1728" s="43" t="n">
        <f aca="false">H1728-H1728*H$8</f>
        <v>21.38</v>
      </c>
      <c r="J1728" s="349" t="n">
        <v>0</v>
      </c>
      <c r="K1728" s="350" t="n">
        <f aca="false">I1728*J1728</f>
        <v>0</v>
      </c>
    </row>
    <row r="1729" customFormat="false" ht="12.75" hidden="false" customHeight="true" outlineLevel="0" collapsed="false">
      <c r="B1729" s="328"/>
      <c r="C1729" s="317" t="s">
        <v>1706</v>
      </c>
      <c r="D1729" s="317"/>
      <c r="E1729" s="317"/>
      <c r="F1729" s="317"/>
      <c r="G1729" s="317"/>
      <c r="H1729" s="369"/>
      <c r="I1729" s="370"/>
      <c r="J1729" s="371"/>
      <c r="K1729" s="347"/>
    </row>
    <row r="1730" customFormat="false" ht="12.75" hidden="false" customHeight="true" outlineLevel="0" collapsed="false">
      <c r="B1730" s="328"/>
      <c r="C1730" s="314" t="s">
        <v>1707</v>
      </c>
      <c r="D1730" s="306" t="n">
        <v>9</v>
      </c>
      <c r="E1730" s="372" t="n">
        <v>1</v>
      </c>
      <c r="F1730" s="373" t="s">
        <v>1708</v>
      </c>
      <c r="G1730" s="373"/>
      <c r="H1730" s="46" t="n">
        <v>8.99</v>
      </c>
      <c r="I1730" s="43" t="n">
        <f aca="false">H1730-H1730*H$8</f>
        <v>8.99</v>
      </c>
      <c r="J1730" s="374" t="n">
        <v>0</v>
      </c>
      <c r="K1730" s="350" t="n">
        <f aca="false">I1730*J1730</f>
        <v>0</v>
      </c>
    </row>
    <row r="1731" customFormat="false" ht="12.75" hidden="false" customHeight="true" outlineLevel="0" collapsed="false">
      <c r="B1731" s="328"/>
      <c r="C1731" s="305" t="s">
        <v>1709</v>
      </c>
      <c r="D1731" s="306" t="n">
        <v>18</v>
      </c>
      <c r="E1731" s="372" t="n">
        <v>1</v>
      </c>
      <c r="F1731" s="373" t="s">
        <v>1708</v>
      </c>
      <c r="G1731" s="373"/>
      <c r="H1731" s="46" t="n">
        <v>20.95</v>
      </c>
      <c r="I1731" s="43" t="n">
        <f aca="false">H1731-H1731*H$8</f>
        <v>20.95</v>
      </c>
      <c r="J1731" s="375" t="n">
        <v>0</v>
      </c>
      <c r="K1731" s="350" t="n">
        <f aca="false">I1731*J1731</f>
        <v>0</v>
      </c>
    </row>
    <row r="1732" customFormat="false" ht="12.75" hidden="false" customHeight="true" outlineLevel="0" collapsed="false">
      <c r="B1732" s="328"/>
      <c r="C1732" s="314" t="s">
        <v>1710</v>
      </c>
      <c r="D1732" s="372" t="n">
        <v>32</v>
      </c>
      <c r="E1732" s="372" t="n">
        <v>1</v>
      </c>
      <c r="F1732" s="373" t="s">
        <v>1708</v>
      </c>
      <c r="G1732" s="373"/>
      <c r="H1732" s="46" t="n">
        <v>53.9</v>
      </c>
      <c r="I1732" s="43" t="n">
        <f aca="false">H1732-H1732*H$8</f>
        <v>53.9</v>
      </c>
      <c r="J1732" s="375" t="n">
        <v>0</v>
      </c>
      <c r="K1732" s="350" t="n">
        <f aca="false">I1732*J1732</f>
        <v>0</v>
      </c>
    </row>
    <row r="1733" customFormat="false" ht="12.75" hidden="false" customHeight="true" outlineLevel="0" collapsed="false">
      <c r="B1733" s="328"/>
      <c r="C1733" s="305" t="s">
        <v>1711</v>
      </c>
      <c r="D1733" s="306" t="n">
        <v>9</v>
      </c>
      <c r="E1733" s="372" t="n">
        <v>1</v>
      </c>
      <c r="F1733" s="373" t="s">
        <v>1712</v>
      </c>
      <c r="G1733" s="373"/>
      <c r="H1733" s="46" t="n">
        <v>8.99</v>
      </c>
      <c r="I1733" s="43" t="n">
        <f aca="false">H1733-H1733*H$8</f>
        <v>8.99</v>
      </c>
      <c r="J1733" s="375" t="n">
        <v>0</v>
      </c>
      <c r="K1733" s="350" t="n">
        <f aca="false">I1733*J1733</f>
        <v>0</v>
      </c>
    </row>
    <row r="1734" customFormat="false" ht="12.75" hidden="false" customHeight="true" outlineLevel="0" collapsed="false">
      <c r="B1734" s="328"/>
      <c r="C1734" s="305" t="s">
        <v>1713</v>
      </c>
      <c r="D1734" s="306" t="n">
        <v>18</v>
      </c>
      <c r="E1734" s="372" t="n">
        <v>1</v>
      </c>
      <c r="F1734" s="373" t="s">
        <v>1712</v>
      </c>
      <c r="G1734" s="373"/>
      <c r="H1734" s="46" t="n">
        <v>20.95</v>
      </c>
      <c r="I1734" s="43" t="n">
        <f aca="false">H1734-H1734*H$8</f>
        <v>20.95</v>
      </c>
      <c r="J1734" s="375" t="n">
        <v>0</v>
      </c>
      <c r="K1734" s="350" t="n">
        <f aca="false">I1734*J1734</f>
        <v>0</v>
      </c>
    </row>
    <row r="1735" customFormat="false" ht="12.75" hidden="false" customHeight="true" outlineLevel="0" collapsed="false">
      <c r="B1735" s="328"/>
      <c r="C1735" s="305" t="s">
        <v>1714</v>
      </c>
      <c r="D1735" s="372" t="n">
        <v>32</v>
      </c>
      <c r="E1735" s="372" t="n">
        <v>1</v>
      </c>
      <c r="F1735" s="373" t="s">
        <v>1712</v>
      </c>
      <c r="G1735" s="373"/>
      <c r="H1735" s="46" t="n">
        <v>53.9</v>
      </c>
      <c r="I1735" s="43" t="n">
        <f aca="false">H1735-H1735*H$8</f>
        <v>53.9</v>
      </c>
      <c r="J1735" s="375" t="n">
        <v>0</v>
      </c>
      <c r="K1735" s="350" t="n">
        <f aca="false">I1735*J1735</f>
        <v>0</v>
      </c>
    </row>
    <row r="1736" customFormat="false" ht="12.75" hidden="false" customHeight="true" outlineLevel="0" collapsed="false">
      <c r="B1736" s="328"/>
      <c r="C1736" s="305" t="s">
        <v>1715</v>
      </c>
      <c r="D1736" s="306" t="n">
        <v>4</v>
      </c>
      <c r="E1736" s="372" t="n">
        <v>1</v>
      </c>
      <c r="F1736" s="373" t="s">
        <v>1716</v>
      </c>
      <c r="G1736" s="373"/>
      <c r="H1736" s="46" t="n">
        <v>8.22</v>
      </c>
      <c r="I1736" s="43" t="n">
        <f aca="false">H1736-H1736*H$8</f>
        <v>8.22</v>
      </c>
      <c r="J1736" s="375" t="n">
        <v>0</v>
      </c>
      <c r="K1736" s="350" t="n">
        <f aca="false">I1736*J1736</f>
        <v>0</v>
      </c>
    </row>
    <row r="1737" customFormat="false" ht="12.75" hidden="false" customHeight="true" outlineLevel="0" collapsed="false">
      <c r="B1737" s="328"/>
      <c r="C1737" s="305" t="s">
        <v>1717</v>
      </c>
      <c r="D1737" s="306" t="n">
        <v>9</v>
      </c>
      <c r="E1737" s="372" t="n">
        <v>1</v>
      </c>
      <c r="F1737" s="373" t="s">
        <v>1716</v>
      </c>
      <c r="G1737" s="373"/>
      <c r="H1737" s="46" t="n">
        <v>8.99</v>
      </c>
      <c r="I1737" s="43" t="n">
        <f aca="false">H1737-H1737*H$8</f>
        <v>8.99</v>
      </c>
      <c r="J1737" s="375" t="n">
        <v>0</v>
      </c>
      <c r="K1737" s="350" t="n">
        <f aca="false">I1737*J1737</f>
        <v>0</v>
      </c>
    </row>
    <row r="1738" customFormat="false" ht="12.75" hidden="false" customHeight="true" outlineLevel="0" collapsed="false">
      <c r="B1738" s="328"/>
      <c r="C1738" s="305" t="s">
        <v>1718</v>
      </c>
      <c r="D1738" s="306" t="n">
        <v>18</v>
      </c>
      <c r="E1738" s="372" t="n">
        <v>1</v>
      </c>
      <c r="F1738" s="373" t="s">
        <v>1716</v>
      </c>
      <c r="G1738" s="373"/>
      <c r="H1738" s="46" t="n">
        <v>20.95</v>
      </c>
      <c r="I1738" s="43" t="n">
        <f aca="false">H1738-H1738*H$8</f>
        <v>20.95</v>
      </c>
      <c r="J1738" s="375" t="n">
        <v>0</v>
      </c>
      <c r="K1738" s="350" t="n">
        <f aca="false">I1738*J1738</f>
        <v>0</v>
      </c>
    </row>
    <row r="1739" customFormat="false" ht="12.75" hidden="false" customHeight="true" outlineLevel="0" collapsed="false">
      <c r="B1739" s="328"/>
      <c r="C1739" s="305" t="s">
        <v>1719</v>
      </c>
      <c r="D1739" s="372" t="n">
        <v>32</v>
      </c>
      <c r="E1739" s="372" t="n">
        <v>1</v>
      </c>
      <c r="F1739" s="373" t="s">
        <v>1716</v>
      </c>
      <c r="G1739" s="373"/>
      <c r="H1739" s="46" t="n">
        <v>53.9</v>
      </c>
      <c r="I1739" s="43" t="n">
        <f aca="false">H1739-H1739*H$8</f>
        <v>53.9</v>
      </c>
      <c r="J1739" s="375" t="n">
        <v>0</v>
      </c>
      <c r="K1739" s="350" t="n">
        <f aca="false">I1739*J1739</f>
        <v>0</v>
      </c>
    </row>
    <row r="1740" customFormat="false" ht="12.75" hidden="false" customHeight="true" outlineLevel="0" collapsed="false">
      <c r="B1740" s="328"/>
      <c r="C1740" s="305" t="s">
        <v>1720</v>
      </c>
      <c r="D1740" s="306" t="n">
        <v>9</v>
      </c>
      <c r="E1740" s="372" t="n">
        <v>1</v>
      </c>
      <c r="F1740" s="373" t="s">
        <v>1721</v>
      </c>
      <c r="G1740" s="373"/>
      <c r="H1740" s="46" t="n">
        <v>8.99</v>
      </c>
      <c r="I1740" s="43" t="n">
        <f aca="false">H1740-H1740*H$8</f>
        <v>8.99</v>
      </c>
      <c r="J1740" s="375" t="n">
        <v>0</v>
      </c>
      <c r="K1740" s="350" t="n">
        <f aca="false">I1740*J1740</f>
        <v>0</v>
      </c>
    </row>
    <row r="1741" customFormat="false" ht="12.75" hidden="false" customHeight="true" outlineLevel="0" collapsed="false">
      <c r="B1741" s="328"/>
      <c r="C1741" s="305" t="s">
        <v>1722</v>
      </c>
      <c r="D1741" s="306" t="n">
        <v>18</v>
      </c>
      <c r="E1741" s="372" t="n">
        <v>1</v>
      </c>
      <c r="F1741" s="373" t="s">
        <v>1721</v>
      </c>
      <c r="G1741" s="373"/>
      <c r="H1741" s="46" t="n">
        <v>20.95</v>
      </c>
      <c r="I1741" s="43" t="n">
        <f aca="false">H1741-H1741*H$8</f>
        <v>20.95</v>
      </c>
      <c r="J1741" s="375" t="n">
        <v>0</v>
      </c>
      <c r="K1741" s="350" t="n">
        <f aca="false">I1741*J1741</f>
        <v>0</v>
      </c>
    </row>
    <row r="1742" customFormat="false" ht="12.75" hidden="false" customHeight="true" outlineLevel="0" collapsed="false">
      <c r="B1742" s="328"/>
      <c r="C1742" s="305" t="s">
        <v>1723</v>
      </c>
      <c r="D1742" s="306" t="n">
        <v>32</v>
      </c>
      <c r="E1742" s="372" t="n">
        <v>1</v>
      </c>
      <c r="F1742" s="373" t="s">
        <v>1721</v>
      </c>
      <c r="G1742" s="373"/>
      <c r="H1742" s="46" t="n">
        <v>53.9</v>
      </c>
      <c r="I1742" s="43" t="n">
        <f aca="false">H1742-H1742*H$8</f>
        <v>53.9</v>
      </c>
      <c r="J1742" s="375" t="n">
        <v>0</v>
      </c>
      <c r="K1742" s="350" t="n">
        <f aca="false">I1742*J1742</f>
        <v>0</v>
      </c>
    </row>
    <row r="1743" customFormat="false" ht="12.75" hidden="false" customHeight="true" outlineLevel="0" collapsed="false">
      <c r="B1743" s="328"/>
      <c r="C1743" s="305" t="s">
        <v>1724</v>
      </c>
      <c r="D1743" s="306" t="n">
        <v>4</v>
      </c>
      <c r="E1743" s="372" t="n">
        <v>1</v>
      </c>
      <c r="F1743" s="373" t="s">
        <v>1725</v>
      </c>
      <c r="G1743" s="373"/>
      <c r="H1743" s="46" t="n">
        <v>8.22</v>
      </c>
      <c r="I1743" s="43" t="n">
        <f aca="false">H1743-H1743*H$8</f>
        <v>8.22</v>
      </c>
      <c r="J1743" s="375" t="n">
        <v>0</v>
      </c>
      <c r="K1743" s="350" t="n">
        <f aca="false">I1743*J1743</f>
        <v>0</v>
      </c>
    </row>
    <row r="1744" customFormat="false" ht="12.75" hidden="false" customHeight="true" outlineLevel="0" collapsed="false">
      <c r="B1744" s="328"/>
      <c r="C1744" s="305" t="s">
        <v>1726</v>
      </c>
      <c r="D1744" s="306" t="n">
        <v>9</v>
      </c>
      <c r="E1744" s="372" t="n">
        <v>1</v>
      </c>
      <c r="F1744" s="373" t="s">
        <v>1725</v>
      </c>
      <c r="G1744" s="373"/>
      <c r="H1744" s="46" t="n">
        <v>8.99</v>
      </c>
      <c r="I1744" s="43" t="n">
        <f aca="false">H1744-H1744*H$8</f>
        <v>8.99</v>
      </c>
      <c r="J1744" s="375" t="n">
        <v>0</v>
      </c>
      <c r="K1744" s="350" t="n">
        <f aca="false">I1744*J1744</f>
        <v>0</v>
      </c>
    </row>
    <row r="1745" customFormat="false" ht="12.75" hidden="false" customHeight="true" outlineLevel="0" collapsed="false">
      <c r="B1745" s="328"/>
      <c r="C1745" s="305" t="s">
        <v>1727</v>
      </c>
      <c r="D1745" s="306" t="n">
        <v>18</v>
      </c>
      <c r="E1745" s="372" t="n">
        <v>1</v>
      </c>
      <c r="F1745" s="373" t="s">
        <v>1725</v>
      </c>
      <c r="G1745" s="373"/>
      <c r="H1745" s="46" t="n">
        <v>20.95</v>
      </c>
      <c r="I1745" s="43" t="n">
        <f aca="false">H1745-H1745*H$8</f>
        <v>20.95</v>
      </c>
      <c r="J1745" s="375" t="n">
        <v>0</v>
      </c>
      <c r="K1745" s="350" t="n">
        <f aca="false">I1745*J1745</f>
        <v>0</v>
      </c>
    </row>
    <row r="1746" customFormat="false" ht="12.75" hidden="false" customHeight="true" outlineLevel="0" collapsed="false">
      <c r="B1746" s="328"/>
      <c r="C1746" s="305" t="s">
        <v>1728</v>
      </c>
      <c r="D1746" s="372" t="n">
        <v>32</v>
      </c>
      <c r="E1746" s="372" t="n">
        <v>1</v>
      </c>
      <c r="F1746" s="373" t="s">
        <v>1725</v>
      </c>
      <c r="G1746" s="373"/>
      <c r="H1746" s="46" t="n">
        <v>53.9</v>
      </c>
      <c r="I1746" s="43" t="n">
        <f aca="false">H1746-H1746*H$8</f>
        <v>53.9</v>
      </c>
      <c r="J1746" s="375" t="n">
        <v>0</v>
      </c>
      <c r="K1746" s="350" t="n">
        <f aca="false">I1746*J1746</f>
        <v>0</v>
      </c>
    </row>
    <row r="1747" customFormat="false" ht="12.75" hidden="false" customHeight="true" outlineLevel="0" collapsed="false">
      <c r="B1747" s="328"/>
      <c r="C1747" s="305" t="s">
        <v>1729</v>
      </c>
      <c r="D1747" s="306" t="n">
        <v>9</v>
      </c>
      <c r="E1747" s="372" t="n">
        <v>1</v>
      </c>
      <c r="F1747" s="373" t="s">
        <v>1730</v>
      </c>
      <c r="G1747" s="373"/>
      <c r="H1747" s="46" t="n">
        <v>8.99</v>
      </c>
      <c r="I1747" s="43" t="n">
        <f aca="false">H1747-H1747*H$8</f>
        <v>8.99</v>
      </c>
      <c r="J1747" s="375" t="n">
        <v>0</v>
      </c>
      <c r="K1747" s="350" t="n">
        <f aca="false">I1747*J1747</f>
        <v>0</v>
      </c>
    </row>
    <row r="1748" customFormat="false" ht="12.75" hidden="false" customHeight="true" outlineLevel="0" collapsed="false">
      <c r="B1748" s="328"/>
      <c r="C1748" s="305" t="s">
        <v>1731</v>
      </c>
      <c r="D1748" s="306" t="n">
        <v>18</v>
      </c>
      <c r="E1748" s="372" t="n">
        <v>1</v>
      </c>
      <c r="F1748" s="373" t="s">
        <v>1730</v>
      </c>
      <c r="G1748" s="373"/>
      <c r="H1748" s="46" t="n">
        <v>20.95</v>
      </c>
      <c r="I1748" s="43" t="n">
        <f aca="false">H1748-H1748*H$8</f>
        <v>20.95</v>
      </c>
      <c r="J1748" s="375" t="n">
        <v>0</v>
      </c>
      <c r="K1748" s="350" t="n">
        <f aca="false">I1748*J1748</f>
        <v>0</v>
      </c>
    </row>
    <row r="1749" customFormat="false" ht="12.75" hidden="false" customHeight="true" outlineLevel="0" collapsed="false">
      <c r="B1749" s="328"/>
      <c r="C1749" s="305" t="s">
        <v>1732</v>
      </c>
      <c r="D1749" s="372" t="n">
        <v>32</v>
      </c>
      <c r="E1749" s="372" t="n">
        <v>1</v>
      </c>
      <c r="F1749" s="373" t="s">
        <v>1730</v>
      </c>
      <c r="G1749" s="373"/>
      <c r="H1749" s="46" t="n">
        <v>53.9</v>
      </c>
      <c r="I1749" s="43" t="n">
        <f aca="false">H1749-H1749*H$8</f>
        <v>53.9</v>
      </c>
      <c r="J1749" s="375" t="n">
        <v>0</v>
      </c>
      <c r="K1749" s="350" t="n">
        <f aca="false">I1749*J1749</f>
        <v>0</v>
      </c>
    </row>
    <row r="1750" customFormat="false" ht="12.75" hidden="false" customHeight="true" outlineLevel="0" collapsed="false">
      <c r="B1750" s="328"/>
      <c r="C1750" s="305" t="s">
        <v>1733</v>
      </c>
      <c r="D1750" s="306" t="n">
        <v>9</v>
      </c>
      <c r="E1750" s="372" t="n">
        <v>1</v>
      </c>
      <c r="F1750" s="373" t="s">
        <v>1734</v>
      </c>
      <c r="G1750" s="373"/>
      <c r="H1750" s="46" t="n">
        <v>8.99</v>
      </c>
      <c r="I1750" s="43" t="n">
        <f aca="false">H1750-H1750*H$8</f>
        <v>8.99</v>
      </c>
      <c r="J1750" s="375" t="n">
        <v>0</v>
      </c>
      <c r="K1750" s="350" t="n">
        <f aca="false">I1750*J1750</f>
        <v>0</v>
      </c>
    </row>
    <row r="1751" customFormat="false" ht="12.75" hidden="false" customHeight="true" outlineLevel="0" collapsed="false">
      <c r="B1751" s="328"/>
      <c r="C1751" s="305" t="s">
        <v>1735</v>
      </c>
      <c r="D1751" s="306" t="n">
        <v>18</v>
      </c>
      <c r="E1751" s="372" t="n">
        <v>1</v>
      </c>
      <c r="F1751" s="373" t="s">
        <v>1734</v>
      </c>
      <c r="G1751" s="373"/>
      <c r="H1751" s="46" t="n">
        <v>20.95</v>
      </c>
      <c r="I1751" s="43" t="n">
        <f aca="false">H1751-H1751*H$8</f>
        <v>20.95</v>
      </c>
      <c r="J1751" s="375" t="n">
        <v>0</v>
      </c>
      <c r="K1751" s="350" t="n">
        <f aca="false">I1751*J1751</f>
        <v>0</v>
      </c>
    </row>
    <row r="1752" customFormat="false" ht="12.75" hidden="false" customHeight="true" outlineLevel="0" collapsed="false">
      <c r="B1752" s="328"/>
      <c r="C1752" s="305" t="s">
        <v>1736</v>
      </c>
      <c r="D1752" s="372" t="n">
        <v>32</v>
      </c>
      <c r="E1752" s="372" t="n">
        <v>1</v>
      </c>
      <c r="F1752" s="373" t="s">
        <v>1734</v>
      </c>
      <c r="G1752" s="373"/>
      <c r="H1752" s="46" t="n">
        <v>53.9</v>
      </c>
      <c r="I1752" s="43" t="n">
        <f aca="false">H1752-H1752*H$8</f>
        <v>53.9</v>
      </c>
      <c r="J1752" s="375" t="n">
        <v>0</v>
      </c>
      <c r="K1752" s="350" t="n">
        <f aca="false">I1752*J1752</f>
        <v>0</v>
      </c>
    </row>
    <row r="1753" customFormat="false" ht="12.75" hidden="false" customHeight="true" outlineLevel="0" collapsed="false">
      <c r="B1753" s="328"/>
      <c r="C1753" s="305" t="s">
        <v>1737</v>
      </c>
      <c r="D1753" s="372" t="n">
        <v>4</v>
      </c>
      <c r="E1753" s="372" t="n">
        <v>1</v>
      </c>
      <c r="F1753" s="376" t="s">
        <v>1738</v>
      </c>
      <c r="G1753" s="376"/>
      <c r="H1753" s="46" t="n">
        <v>8.22</v>
      </c>
      <c r="I1753" s="43" t="n">
        <f aca="false">H1753-H1753*H$8</f>
        <v>8.22</v>
      </c>
      <c r="J1753" s="374" t="n">
        <v>0</v>
      </c>
      <c r="K1753" s="350" t="n">
        <f aca="false">I1753*J1753</f>
        <v>0</v>
      </c>
    </row>
    <row r="1754" customFormat="false" ht="12.75" hidden="false" customHeight="true" outlineLevel="0" collapsed="false">
      <c r="B1754" s="328"/>
      <c r="C1754" s="305" t="s">
        <v>1739</v>
      </c>
      <c r="D1754" s="372" t="n">
        <v>9</v>
      </c>
      <c r="E1754" s="372" t="n">
        <v>1</v>
      </c>
      <c r="F1754" s="373" t="s">
        <v>1740</v>
      </c>
      <c r="G1754" s="373"/>
      <c r="H1754" s="46" t="n">
        <v>8.99</v>
      </c>
      <c r="I1754" s="43" t="n">
        <f aca="false">H1754-H1754*H$8</f>
        <v>8.99</v>
      </c>
      <c r="J1754" s="374" t="n">
        <v>0</v>
      </c>
      <c r="K1754" s="350" t="n">
        <f aca="false">I1754*J1754</f>
        <v>0</v>
      </c>
    </row>
    <row r="1755" customFormat="false" ht="12" hidden="false" customHeight="true" outlineLevel="0" collapsed="false">
      <c r="B1755" s="328"/>
      <c r="C1755" s="305" t="s">
        <v>1741</v>
      </c>
      <c r="D1755" s="372" t="n">
        <v>18</v>
      </c>
      <c r="E1755" s="372" t="n">
        <v>1</v>
      </c>
      <c r="F1755" s="373" t="s">
        <v>1740</v>
      </c>
      <c r="G1755" s="373"/>
      <c r="H1755" s="46" t="n">
        <v>20.95</v>
      </c>
      <c r="I1755" s="43" t="n">
        <f aca="false">H1755-H1755*H$8</f>
        <v>20.95</v>
      </c>
      <c r="J1755" s="374" t="n">
        <v>0</v>
      </c>
      <c r="K1755" s="350" t="n">
        <f aca="false">I1755*J1755</f>
        <v>0</v>
      </c>
    </row>
    <row r="1756" customFormat="false" ht="12" hidden="false" customHeight="true" outlineLevel="0" collapsed="false">
      <c r="B1756" s="328"/>
      <c r="C1756" s="305" t="s">
        <v>1742</v>
      </c>
      <c r="D1756" s="372" t="n">
        <v>32</v>
      </c>
      <c r="E1756" s="372" t="n">
        <v>1</v>
      </c>
      <c r="F1756" s="373" t="s">
        <v>1740</v>
      </c>
      <c r="G1756" s="373"/>
      <c r="H1756" s="46" t="n">
        <v>53.9</v>
      </c>
      <c r="I1756" s="43" t="n">
        <f aca="false">H1756-H1756*H$8</f>
        <v>53.9</v>
      </c>
      <c r="J1756" s="374" t="n">
        <v>0</v>
      </c>
      <c r="K1756" s="350" t="n">
        <f aca="false">I1756*J1756</f>
        <v>0</v>
      </c>
    </row>
    <row r="1757" customFormat="false" ht="12" hidden="false" customHeight="true" outlineLevel="0" collapsed="false">
      <c r="B1757" s="328"/>
      <c r="C1757" s="305" t="s">
        <v>1743</v>
      </c>
      <c r="D1757" s="372" t="n">
        <v>4</v>
      </c>
      <c r="E1757" s="372" t="n">
        <v>1</v>
      </c>
      <c r="F1757" s="373" t="s">
        <v>1744</v>
      </c>
      <c r="G1757" s="373"/>
      <c r="H1757" s="46" t="n">
        <v>8.22</v>
      </c>
      <c r="I1757" s="43" t="n">
        <f aca="false">H1757-H1757*H$8</f>
        <v>8.22</v>
      </c>
      <c r="J1757" s="374" t="n">
        <v>0</v>
      </c>
      <c r="K1757" s="350" t="n">
        <f aca="false">I1757*J1757</f>
        <v>0</v>
      </c>
    </row>
    <row r="1758" customFormat="false" ht="12" hidden="false" customHeight="true" outlineLevel="0" collapsed="false">
      <c r="B1758" s="328"/>
      <c r="C1758" s="305" t="s">
        <v>1745</v>
      </c>
      <c r="D1758" s="372" t="n">
        <v>9</v>
      </c>
      <c r="E1758" s="372" t="n">
        <v>1</v>
      </c>
      <c r="F1758" s="373" t="s">
        <v>1744</v>
      </c>
      <c r="G1758" s="373"/>
      <c r="H1758" s="46" t="n">
        <v>8.99</v>
      </c>
      <c r="I1758" s="43" t="n">
        <f aca="false">H1758-H1758*H$8</f>
        <v>8.99</v>
      </c>
      <c r="J1758" s="374" t="n">
        <v>0</v>
      </c>
      <c r="K1758" s="350" t="n">
        <f aca="false">I1758*J1758</f>
        <v>0</v>
      </c>
    </row>
    <row r="1759" customFormat="false" ht="12" hidden="false" customHeight="true" outlineLevel="0" collapsed="false">
      <c r="B1759" s="328"/>
      <c r="C1759" s="310" t="s">
        <v>1746</v>
      </c>
      <c r="D1759" s="34" t="n">
        <v>18</v>
      </c>
      <c r="E1759" s="34" t="n">
        <v>1</v>
      </c>
      <c r="F1759" s="373" t="s">
        <v>1744</v>
      </c>
      <c r="G1759" s="373"/>
      <c r="H1759" s="46" t="n">
        <v>20.95</v>
      </c>
      <c r="I1759" s="43" t="n">
        <f aca="false">H1759-H1759*H$8</f>
        <v>20.95</v>
      </c>
      <c r="J1759" s="349" t="n">
        <v>0</v>
      </c>
      <c r="K1759" s="350" t="n">
        <f aca="false">I1759*J1759</f>
        <v>0</v>
      </c>
    </row>
    <row r="1760" customFormat="false" ht="12" hidden="false" customHeight="true" outlineLevel="0" collapsed="false">
      <c r="B1760" s="328"/>
      <c r="C1760" s="310" t="s">
        <v>1747</v>
      </c>
      <c r="D1760" s="306" t="n">
        <v>32</v>
      </c>
      <c r="E1760" s="34" t="n">
        <v>1</v>
      </c>
      <c r="F1760" s="373" t="s">
        <v>1744</v>
      </c>
      <c r="G1760" s="373"/>
      <c r="H1760" s="46" t="n">
        <v>53.9</v>
      </c>
      <c r="I1760" s="43" t="n">
        <f aca="false">H1760-H1760*H$8</f>
        <v>53.9</v>
      </c>
      <c r="J1760" s="349" t="n">
        <v>0</v>
      </c>
      <c r="K1760" s="350" t="n">
        <f aca="false">I1760*J1760</f>
        <v>0</v>
      </c>
    </row>
    <row r="1761" customFormat="false" ht="12" hidden="false" customHeight="true" outlineLevel="0" collapsed="false">
      <c r="B1761" s="328"/>
      <c r="C1761" s="305" t="s">
        <v>1748</v>
      </c>
      <c r="D1761" s="372" t="n">
        <v>4</v>
      </c>
      <c r="E1761" s="372" t="n">
        <v>1</v>
      </c>
      <c r="F1761" s="373" t="s">
        <v>1749</v>
      </c>
      <c r="G1761" s="373"/>
      <c r="H1761" s="46" t="n">
        <v>8.22</v>
      </c>
      <c r="I1761" s="43" t="n">
        <f aca="false">H1761-H1761*H$8</f>
        <v>8.22</v>
      </c>
      <c r="J1761" s="374" t="n">
        <v>0</v>
      </c>
      <c r="K1761" s="350" t="n">
        <f aca="false">I1761*J1761</f>
        <v>0</v>
      </c>
    </row>
    <row r="1762" customFormat="false" ht="12" hidden="false" customHeight="true" outlineLevel="0" collapsed="false">
      <c r="B1762" s="328"/>
      <c r="C1762" s="305" t="s">
        <v>1750</v>
      </c>
      <c r="D1762" s="306" t="n">
        <v>9</v>
      </c>
      <c r="E1762" s="372" t="n">
        <v>1</v>
      </c>
      <c r="F1762" s="373" t="s">
        <v>1749</v>
      </c>
      <c r="G1762" s="373"/>
      <c r="H1762" s="46" t="n">
        <v>8.99</v>
      </c>
      <c r="I1762" s="43" t="n">
        <f aca="false">H1762-H1762*H$8</f>
        <v>8.99</v>
      </c>
      <c r="J1762" s="374" t="n">
        <v>0</v>
      </c>
      <c r="K1762" s="350" t="n">
        <f aca="false">I1762*J1762</f>
        <v>0</v>
      </c>
    </row>
    <row r="1763" customFormat="false" ht="12" hidden="false" customHeight="true" outlineLevel="0" collapsed="false">
      <c r="B1763" s="328"/>
      <c r="C1763" s="305" t="s">
        <v>1751</v>
      </c>
      <c r="D1763" s="306" t="n">
        <v>18</v>
      </c>
      <c r="E1763" s="372" t="n">
        <v>1</v>
      </c>
      <c r="F1763" s="373" t="s">
        <v>1749</v>
      </c>
      <c r="G1763" s="373"/>
      <c r="H1763" s="46" t="n">
        <v>20.95</v>
      </c>
      <c r="I1763" s="43" t="n">
        <f aca="false">H1763-H1763*H$8</f>
        <v>20.95</v>
      </c>
      <c r="J1763" s="374" t="n">
        <v>0</v>
      </c>
      <c r="K1763" s="350" t="n">
        <f aca="false">I1763*J1763</f>
        <v>0</v>
      </c>
    </row>
    <row r="1764" customFormat="false" ht="12" hidden="false" customHeight="true" outlineLevel="0" collapsed="false">
      <c r="B1764" s="328"/>
      <c r="C1764" s="305" t="s">
        <v>1752</v>
      </c>
      <c r="D1764" s="306" t="n">
        <v>32</v>
      </c>
      <c r="E1764" s="372" t="n">
        <v>1</v>
      </c>
      <c r="F1764" s="373" t="s">
        <v>1749</v>
      </c>
      <c r="G1764" s="373"/>
      <c r="H1764" s="46" t="n">
        <v>53.9</v>
      </c>
      <c r="I1764" s="43" t="n">
        <f aca="false">H1764-H1764*H$8</f>
        <v>53.9</v>
      </c>
      <c r="J1764" s="374" t="n">
        <v>0</v>
      </c>
      <c r="K1764" s="350" t="n">
        <f aca="false">I1764*J1764</f>
        <v>0</v>
      </c>
    </row>
    <row r="1765" customFormat="false" ht="12" hidden="false" customHeight="true" outlineLevel="0" collapsed="false">
      <c r="B1765" s="328"/>
      <c r="C1765" s="310" t="s">
        <v>1753</v>
      </c>
      <c r="D1765" s="306" t="n">
        <v>4</v>
      </c>
      <c r="E1765" s="34" t="n">
        <v>1</v>
      </c>
      <c r="F1765" s="48" t="s">
        <v>1754</v>
      </c>
      <c r="G1765" s="48"/>
      <c r="H1765" s="46" t="n">
        <v>8.22</v>
      </c>
      <c r="I1765" s="43" t="n">
        <f aca="false">H1765-H1765*H$8</f>
        <v>8.22</v>
      </c>
      <c r="J1765" s="349" t="n">
        <v>0</v>
      </c>
      <c r="K1765" s="350" t="n">
        <f aca="false">I1765*J1765</f>
        <v>0</v>
      </c>
    </row>
    <row r="1766" customFormat="false" ht="12" hidden="false" customHeight="true" outlineLevel="0" collapsed="false">
      <c r="B1766" s="328"/>
      <c r="C1766" s="310" t="s">
        <v>1755</v>
      </c>
      <c r="D1766" s="306" t="n">
        <v>9</v>
      </c>
      <c r="E1766" s="34" t="n">
        <v>1</v>
      </c>
      <c r="F1766" s="48" t="s">
        <v>1754</v>
      </c>
      <c r="G1766" s="48"/>
      <c r="H1766" s="46" t="n">
        <v>8.99</v>
      </c>
      <c r="I1766" s="43" t="n">
        <f aca="false">H1766-H1766*H$8</f>
        <v>8.99</v>
      </c>
      <c r="J1766" s="349" t="n">
        <v>0</v>
      </c>
      <c r="K1766" s="350" t="n">
        <f aca="false">I1766*J1766</f>
        <v>0</v>
      </c>
    </row>
    <row r="1767" customFormat="false" ht="12" hidden="false" customHeight="true" outlineLevel="0" collapsed="false">
      <c r="B1767" s="328"/>
      <c r="C1767" s="310" t="s">
        <v>1756</v>
      </c>
      <c r="D1767" s="306" t="n">
        <v>18</v>
      </c>
      <c r="E1767" s="34" t="n">
        <v>1</v>
      </c>
      <c r="F1767" s="48" t="s">
        <v>1754</v>
      </c>
      <c r="G1767" s="48"/>
      <c r="H1767" s="46" t="n">
        <v>20.95</v>
      </c>
      <c r="I1767" s="43" t="n">
        <f aca="false">H1767-H1767*H$8</f>
        <v>20.95</v>
      </c>
      <c r="J1767" s="349" t="n">
        <v>0</v>
      </c>
      <c r="K1767" s="350" t="n">
        <f aca="false">I1767*J1767</f>
        <v>0</v>
      </c>
    </row>
    <row r="1768" customFormat="false" ht="12" hidden="false" customHeight="true" outlineLevel="0" collapsed="false">
      <c r="B1768" s="328"/>
      <c r="C1768" s="310" t="s">
        <v>1757</v>
      </c>
      <c r="D1768" s="306" t="n">
        <v>32</v>
      </c>
      <c r="E1768" s="34" t="n">
        <v>1</v>
      </c>
      <c r="F1768" s="48" t="s">
        <v>1754</v>
      </c>
      <c r="G1768" s="48"/>
      <c r="H1768" s="46" t="n">
        <v>53.9</v>
      </c>
      <c r="I1768" s="43" t="n">
        <f aca="false">H1768-H1768*H$8</f>
        <v>53.9</v>
      </c>
      <c r="J1768" s="374" t="n">
        <v>0</v>
      </c>
      <c r="K1768" s="350" t="n">
        <f aca="false">I1768*J1768</f>
        <v>0</v>
      </c>
    </row>
    <row r="1769" customFormat="false" ht="12" hidden="false" customHeight="true" outlineLevel="0" collapsed="false">
      <c r="B1769" s="328"/>
      <c r="C1769" s="310" t="s">
        <v>1758</v>
      </c>
      <c r="D1769" s="306" t="n">
        <v>4</v>
      </c>
      <c r="E1769" s="34" t="n">
        <v>1</v>
      </c>
      <c r="F1769" s="48" t="s">
        <v>1759</v>
      </c>
      <c r="G1769" s="48"/>
      <c r="H1769" s="46" t="n">
        <v>8.22</v>
      </c>
      <c r="I1769" s="43" t="n">
        <f aca="false">H1769-H1769*H$8</f>
        <v>8.22</v>
      </c>
      <c r="J1769" s="374" t="n">
        <v>0</v>
      </c>
      <c r="K1769" s="350" t="n">
        <f aca="false">I1769*J1769</f>
        <v>0</v>
      </c>
    </row>
    <row r="1770" customFormat="false" ht="12" hidden="false" customHeight="true" outlineLevel="0" collapsed="false">
      <c r="B1770" s="328"/>
      <c r="C1770" s="310" t="s">
        <v>1760</v>
      </c>
      <c r="D1770" s="306" t="n">
        <v>9</v>
      </c>
      <c r="E1770" s="34" t="n">
        <v>1</v>
      </c>
      <c r="F1770" s="48" t="s">
        <v>1759</v>
      </c>
      <c r="G1770" s="48"/>
      <c r="H1770" s="46" t="n">
        <v>8.99</v>
      </c>
      <c r="I1770" s="43" t="n">
        <f aca="false">H1770-H1770*H$8</f>
        <v>8.99</v>
      </c>
      <c r="J1770" s="374" t="n">
        <v>0</v>
      </c>
      <c r="K1770" s="350" t="n">
        <f aca="false">I1770*J1770</f>
        <v>0</v>
      </c>
    </row>
    <row r="1771" customFormat="false" ht="12" hidden="false" customHeight="true" outlineLevel="0" collapsed="false">
      <c r="B1771" s="328"/>
      <c r="C1771" s="310" t="s">
        <v>1761</v>
      </c>
      <c r="D1771" s="306" t="n">
        <v>18</v>
      </c>
      <c r="E1771" s="34" t="n">
        <v>1</v>
      </c>
      <c r="F1771" s="48" t="s">
        <v>1759</v>
      </c>
      <c r="G1771" s="48"/>
      <c r="H1771" s="46" t="n">
        <v>20.95</v>
      </c>
      <c r="I1771" s="43" t="n">
        <f aca="false">H1771-H1771*H$8</f>
        <v>20.95</v>
      </c>
      <c r="J1771" s="349" t="n">
        <v>0</v>
      </c>
      <c r="K1771" s="350" t="n">
        <f aca="false">I1771*J1771</f>
        <v>0</v>
      </c>
    </row>
    <row r="1772" customFormat="false" ht="12" hidden="false" customHeight="true" outlineLevel="0" collapsed="false">
      <c r="B1772" s="328"/>
      <c r="C1772" s="310" t="s">
        <v>1762</v>
      </c>
      <c r="D1772" s="306" t="n">
        <v>32</v>
      </c>
      <c r="E1772" s="34" t="n">
        <v>1</v>
      </c>
      <c r="F1772" s="48" t="s">
        <v>1759</v>
      </c>
      <c r="G1772" s="48"/>
      <c r="H1772" s="46" t="n">
        <v>53.9</v>
      </c>
      <c r="I1772" s="43" t="n">
        <f aca="false">H1772-H1772*H$8</f>
        <v>53.9</v>
      </c>
      <c r="J1772" s="349" t="n">
        <v>0</v>
      </c>
      <c r="K1772" s="350" t="n">
        <f aca="false">I1772*J1772</f>
        <v>0</v>
      </c>
    </row>
    <row r="1773" customFormat="false" ht="12" hidden="false" customHeight="true" outlineLevel="0" collapsed="false">
      <c r="B1773" s="328"/>
      <c r="C1773" s="310" t="s">
        <v>1763</v>
      </c>
      <c r="D1773" s="306" t="n">
        <v>4</v>
      </c>
      <c r="E1773" s="34" t="n">
        <v>1</v>
      </c>
      <c r="F1773" s="48" t="s">
        <v>1764</v>
      </c>
      <c r="G1773" s="48"/>
      <c r="H1773" s="46" t="n">
        <v>8.22</v>
      </c>
      <c r="I1773" s="43" t="n">
        <f aca="false">H1773-H1773*H$8</f>
        <v>8.22</v>
      </c>
      <c r="J1773" s="349" t="n">
        <v>0</v>
      </c>
      <c r="K1773" s="350" t="n">
        <f aca="false">I1773*J1773</f>
        <v>0</v>
      </c>
    </row>
    <row r="1774" customFormat="false" ht="12" hidden="false" customHeight="true" outlineLevel="0" collapsed="false">
      <c r="B1774" s="377"/>
      <c r="C1774" s="310" t="s">
        <v>1765</v>
      </c>
      <c r="D1774" s="306" t="n">
        <v>9</v>
      </c>
      <c r="E1774" s="34" t="n">
        <v>1</v>
      </c>
      <c r="F1774" s="48" t="s">
        <v>1764</v>
      </c>
      <c r="G1774" s="48"/>
      <c r="H1774" s="46" t="n">
        <v>8.99</v>
      </c>
      <c r="I1774" s="43" t="n">
        <f aca="false">H1774-H1774*H$8</f>
        <v>8.99</v>
      </c>
      <c r="J1774" s="349" t="n">
        <v>0</v>
      </c>
      <c r="K1774" s="350" t="n">
        <f aca="false">I1774*J1774</f>
        <v>0</v>
      </c>
    </row>
    <row r="1775" customFormat="false" ht="12" hidden="false" customHeight="true" outlineLevel="0" collapsed="false">
      <c r="B1775" s="378"/>
      <c r="C1775" s="310" t="s">
        <v>1766</v>
      </c>
      <c r="D1775" s="306" t="n">
        <v>18</v>
      </c>
      <c r="E1775" s="34" t="n">
        <v>1</v>
      </c>
      <c r="F1775" s="48" t="s">
        <v>1764</v>
      </c>
      <c r="G1775" s="48"/>
      <c r="H1775" s="46" t="n">
        <v>20.95</v>
      </c>
      <c r="I1775" s="43" t="n">
        <f aca="false">H1775-H1775*H$8</f>
        <v>20.95</v>
      </c>
      <c r="J1775" s="349" t="n">
        <v>0</v>
      </c>
      <c r="K1775" s="350" t="n">
        <f aca="false">I1775*J1775</f>
        <v>0</v>
      </c>
    </row>
    <row r="1776" customFormat="false" ht="12" hidden="false" customHeight="true" outlineLevel="0" collapsed="false">
      <c r="B1776" s="378"/>
      <c r="C1776" s="310" t="s">
        <v>1767</v>
      </c>
      <c r="D1776" s="306" t="n">
        <v>32</v>
      </c>
      <c r="E1776" s="34" t="n">
        <v>1</v>
      </c>
      <c r="F1776" s="48" t="s">
        <v>1764</v>
      </c>
      <c r="G1776" s="48"/>
      <c r="H1776" s="46" t="n">
        <v>53.9</v>
      </c>
      <c r="I1776" s="43" t="n">
        <f aca="false">H1776-H1776*H$8</f>
        <v>53.9</v>
      </c>
      <c r="J1776" s="349" t="n">
        <v>0</v>
      </c>
      <c r="K1776" s="350" t="n">
        <f aca="false">I1776*J1776</f>
        <v>0</v>
      </c>
    </row>
    <row r="1777" customFormat="false" ht="12" hidden="false" customHeight="true" outlineLevel="0" collapsed="false">
      <c r="B1777" s="378"/>
      <c r="C1777" s="310" t="s">
        <v>1768</v>
      </c>
      <c r="D1777" s="306" t="n">
        <v>4</v>
      </c>
      <c r="E1777" s="34" t="n">
        <v>1</v>
      </c>
      <c r="F1777" s="48" t="s">
        <v>1769</v>
      </c>
      <c r="G1777" s="48"/>
      <c r="H1777" s="46" t="n">
        <v>8.22</v>
      </c>
      <c r="I1777" s="43" t="n">
        <f aca="false">H1777-H1777*H$8</f>
        <v>8.22</v>
      </c>
      <c r="J1777" s="349" t="n">
        <v>0</v>
      </c>
      <c r="K1777" s="350" t="n">
        <f aca="false">I1777*J1777</f>
        <v>0</v>
      </c>
    </row>
    <row r="1778" customFormat="false" ht="12" hidden="false" customHeight="true" outlineLevel="0" collapsed="false">
      <c r="B1778" s="378"/>
      <c r="C1778" s="310" t="s">
        <v>1770</v>
      </c>
      <c r="D1778" s="306" t="n">
        <v>9</v>
      </c>
      <c r="E1778" s="34" t="n">
        <v>1</v>
      </c>
      <c r="F1778" s="48" t="s">
        <v>1769</v>
      </c>
      <c r="G1778" s="48"/>
      <c r="H1778" s="46" t="n">
        <v>8.99</v>
      </c>
      <c r="I1778" s="43" t="n">
        <f aca="false">H1778-H1778*H$8</f>
        <v>8.99</v>
      </c>
      <c r="J1778" s="349" t="n">
        <v>0</v>
      </c>
      <c r="K1778" s="350" t="n">
        <f aca="false">I1778*J1778</f>
        <v>0</v>
      </c>
    </row>
    <row r="1779" customFormat="false" ht="12" hidden="false" customHeight="true" outlineLevel="0" collapsed="false">
      <c r="B1779" s="378"/>
      <c r="C1779" s="310" t="s">
        <v>1771</v>
      </c>
      <c r="D1779" s="306" t="n">
        <v>18</v>
      </c>
      <c r="E1779" s="34" t="n">
        <v>1</v>
      </c>
      <c r="F1779" s="48" t="s">
        <v>1769</v>
      </c>
      <c r="G1779" s="48"/>
      <c r="H1779" s="46" t="n">
        <v>20.95</v>
      </c>
      <c r="I1779" s="43" t="n">
        <f aca="false">H1779-H1779*H$8</f>
        <v>20.95</v>
      </c>
      <c r="J1779" s="349" t="n">
        <v>0</v>
      </c>
      <c r="K1779" s="350" t="n">
        <f aca="false">I1779*J1779</f>
        <v>0</v>
      </c>
    </row>
    <row r="1780" customFormat="false" ht="12" hidden="false" customHeight="true" outlineLevel="0" collapsed="false">
      <c r="B1780" s="378"/>
      <c r="C1780" s="310" t="s">
        <v>1772</v>
      </c>
      <c r="D1780" s="306" t="n">
        <v>32</v>
      </c>
      <c r="E1780" s="34" t="n">
        <v>1</v>
      </c>
      <c r="F1780" s="48" t="s">
        <v>1769</v>
      </c>
      <c r="G1780" s="48"/>
      <c r="H1780" s="46" t="n">
        <v>53.9</v>
      </c>
      <c r="I1780" s="43" t="n">
        <f aca="false">H1780-H1780*H$8</f>
        <v>53.9</v>
      </c>
      <c r="J1780" s="349" t="n">
        <v>0</v>
      </c>
      <c r="K1780" s="350" t="n">
        <f aca="false">I1780*J1780</f>
        <v>0</v>
      </c>
    </row>
    <row r="1781" customFormat="false" ht="12" hidden="false" customHeight="true" outlineLevel="0" collapsed="false">
      <c r="B1781" s="378"/>
      <c r="C1781" s="305" t="s">
        <v>1773</v>
      </c>
      <c r="D1781" s="306" t="n">
        <v>4</v>
      </c>
      <c r="E1781" s="34" t="n">
        <v>1</v>
      </c>
      <c r="F1781" s="379" t="s">
        <v>1774</v>
      </c>
      <c r="G1781" s="379"/>
      <c r="H1781" s="46" t="n">
        <v>8.22</v>
      </c>
      <c r="I1781" s="43" t="n">
        <f aca="false">H1781-H1781*H$8</f>
        <v>8.22</v>
      </c>
      <c r="J1781" s="374" t="n">
        <v>0</v>
      </c>
      <c r="K1781" s="350" t="n">
        <f aca="false">I1781*J1781</f>
        <v>0</v>
      </c>
    </row>
    <row r="1782" customFormat="false" ht="12" hidden="false" customHeight="true" outlineLevel="0" collapsed="false">
      <c r="B1782" s="378"/>
      <c r="C1782" s="305" t="s">
        <v>1775</v>
      </c>
      <c r="D1782" s="306" t="n">
        <v>9</v>
      </c>
      <c r="E1782" s="34" t="n">
        <v>1</v>
      </c>
      <c r="F1782" s="48" t="s">
        <v>1776</v>
      </c>
      <c r="G1782" s="48"/>
      <c r="H1782" s="46" t="n">
        <v>8.99</v>
      </c>
      <c r="I1782" s="43" t="n">
        <f aca="false">H1782-H1782*H$8</f>
        <v>8.99</v>
      </c>
      <c r="J1782" s="374" t="n">
        <v>0</v>
      </c>
      <c r="K1782" s="350" t="n">
        <f aca="false">I1782*J1782</f>
        <v>0</v>
      </c>
    </row>
    <row r="1783" customFormat="false" ht="12" hidden="false" customHeight="true" outlineLevel="0" collapsed="false">
      <c r="B1783" s="378"/>
      <c r="C1783" s="305" t="s">
        <v>1777</v>
      </c>
      <c r="D1783" s="306" t="n">
        <v>18</v>
      </c>
      <c r="E1783" s="34" t="n">
        <v>1</v>
      </c>
      <c r="F1783" s="48" t="s">
        <v>1776</v>
      </c>
      <c r="G1783" s="48"/>
      <c r="H1783" s="46" t="n">
        <v>20.95</v>
      </c>
      <c r="I1783" s="43" t="n">
        <f aca="false">H1783-H1783*H$8</f>
        <v>20.95</v>
      </c>
      <c r="J1783" s="374" t="n">
        <v>0</v>
      </c>
      <c r="K1783" s="350" t="n">
        <f aca="false">I1783*J1783</f>
        <v>0</v>
      </c>
    </row>
    <row r="1784" customFormat="false" ht="12" hidden="false" customHeight="true" outlineLevel="0" collapsed="false">
      <c r="B1784" s="378"/>
      <c r="C1784" s="305" t="s">
        <v>1778</v>
      </c>
      <c r="D1784" s="306" t="n">
        <v>32</v>
      </c>
      <c r="E1784" s="34" t="n">
        <v>1</v>
      </c>
      <c r="F1784" s="48" t="s">
        <v>1776</v>
      </c>
      <c r="G1784" s="48"/>
      <c r="H1784" s="46" t="n">
        <v>53.9</v>
      </c>
      <c r="I1784" s="43" t="n">
        <f aca="false">H1784-H1784*H$8</f>
        <v>53.9</v>
      </c>
      <c r="J1784" s="374" t="n">
        <v>0</v>
      </c>
      <c r="K1784" s="350" t="n">
        <f aca="false">I1784*J1784</f>
        <v>0</v>
      </c>
    </row>
    <row r="1785" customFormat="false" ht="12" hidden="false" customHeight="true" outlineLevel="0" collapsed="false">
      <c r="B1785" s="378"/>
      <c r="C1785" s="305" t="s">
        <v>1779</v>
      </c>
      <c r="D1785" s="306" t="n">
        <v>4</v>
      </c>
      <c r="E1785" s="34" t="n">
        <v>1</v>
      </c>
      <c r="F1785" s="48" t="s">
        <v>1780</v>
      </c>
      <c r="G1785" s="48"/>
      <c r="H1785" s="46" t="n">
        <v>8.22</v>
      </c>
      <c r="I1785" s="43" t="n">
        <f aca="false">H1785-H1785*H$8</f>
        <v>8.22</v>
      </c>
      <c r="J1785" s="374" t="n">
        <v>0</v>
      </c>
      <c r="K1785" s="350" t="n">
        <f aca="false">I1785*J1785</f>
        <v>0</v>
      </c>
    </row>
    <row r="1786" customFormat="false" ht="12" hidden="false" customHeight="true" outlineLevel="0" collapsed="false">
      <c r="B1786" s="378"/>
      <c r="C1786" s="305" t="s">
        <v>1781</v>
      </c>
      <c r="D1786" s="306" t="n">
        <v>9</v>
      </c>
      <c r="E1786" s="34" t="n">
        <v>1</v>
      </c>
      <c r="F1786" s="48" t="s">
        <v>1780</v>
      </c>
      <c r="G1786" s="48"/>
      <c r="H1786" s="46" t="n">
        <v>8.99</v>
      </c>
      <c r="I1786" s="43" t="n">
        <f aca="false">H1786-H1786*H$8</f>
        <v>8.99</v>
      </c>
      <c r="J1786" s="374" t="n">
        <v>0</v>
      </c>
      <c r="K1786" s="350" t="n">
        <f aca="false">I1786*J1786</f>
        <v>0</v>
      </c>
    </row>
    <row r="1787" customFormat="false" ht="12" hidden="false" customHeight="true" outlineLevel="0" collapsed="false">
      <c r="B1787" s="378"/>
      <c r="C1787" s="305" t="s">
        <v>1782</v>
      </c>
      <c r="D1787" s="306" t="n">
        <v>18</v>
      </c>
      <c r="E1787" s="34" t="n">
        <v>1</v>
      </c>
      <c r="F1787" s="48" t="s">
        <v>1780</v>
      </c>
      <c r="G1787" s="48"/>
      <c r="H1787" s="46" t="n">
        <v>20.95</v>
      </c>
      <c r="I1787" s="43" t="n">
        <f aca="false">H1787-H1787*H$8</f>
        <v>20.95</v>
      </c>
      <c r="J1787" s="374" t="n">
        <v>0</v>
      </c>
      <c r="K1787" s="350" t="n">
        <f aca="false">I1787*J1787</f>
        <v>0</v>
      </c>
    </row>
    <row r="1788" customFormat="false" ht="12" hidden="false" customHeight="true" outlineLevel="0" collapsed="false">
      <c r="B1788" s="378"/>
      <c r="C1788" s="305" t="s">
        <v>1783</v>
      </c>
      <c r="D1788" s="306" t="n">
        <v>32</v>
      </c>
      <c r="E1788" s="34" t="n">
        <v>1</v>
      </c>
      <c r="F1788" s="48" t="s">
        <v>1780</v>
      </c>
      <c r="G1788" s="48"/>
      <c r="H1788" s="46" t="n">
        <v>53.9</v>
      </c>
      <c r="I1788" s="43" t="n">
        <f aca="false">H1788-H1788*H$8</f>
        <v>53.9</v>
      </c>
      <c r="J1788" s="374" t="n">
        <v>0</v>
      </c>
      <c r="K1788" s="350" t="n">
        <f aca="false">I1788*J1788</f>
        <v>0</v>
      </c>
    </row>
    <row r="1789" customFormat="false" ht="12" hidden="false" customHeight="true" outlineLevel="0" collapsed="false">
      <c r="B1789" s="378"/>
      <c r="C1789" s="305" t="s">
        <v>1784</v>
      </c>
      <c r="D1789" s="34" t="n">
        <v>4</v>
      </c>
      <c r="E1789" s="34" t="n">
        <v>1</v>
      </c>
      <c r="F1789" s="48" t="s">
        <v>1785</v>
      </c>
      <c r="G1789" s="48"/>
      <c r="H1789" s="46" t="n">
        <v>8.22</v>
      </c>
      <c r="I1789" s="43" t="n">
        <f aca="false">H1789-H1789*H$8</f>
        <v>8.22</v>
      </c>
      <c r="J1789" s="374" t="n">
        <v>0</v>
      </c>
      <c r="K1789" s="350" t="n">
        <f aca="false">I1789*J1789</f>
        <v>0</v>
      </c>
    </row>
    <row r="1790" customFormat="false" ht="12" hidden="false" customHeight="true" outlineLevel="0" collapsed="false">
      <c r="B1790" s="378"/>
      <c r="C1790" s="305" t="s">
        <v>1786</v>
      </c>
      <c r="D1790" s="34" t="n">
        <v>9</v>
      </c>
      <c r="E1790" s="34" t="n">
        <v>1</v>
      </c>
      <c r="F1790" s="48" t="s">
        <v>1785</v>
      </c>
      <c r="G1790" s="48"/>
      <c r="H1790" s="46" t="n">
        <v>8.99</v>
      </c>
      <c r="I1790" s="43" t="n">
        <f aca="false">H1790-H1790*H$8</f>
        <v>8.99</v>
      </c>
      <c r="J1790" s="374" t="n">
        <v>0</v>
      </c>
      <c r="K1790" s="350" t="n">
        <f aca="false">I1790*J1790</f>
        <v>0</v>
      </c>
    </row>
    <row r="1791" customFormat="false" ht="12" hidden="false" customHeight="true" outlineLevel="0" collapsed="false">
      <c r="B1791" s="378"/>
      <c r="C1791" s="305" t="s">
        <v>1787</v>
      </c>
      <c r="D1791" s="34" t="n">
        <v>18</v>
      </c>
      <c r="E1791" s="34" t="n">
        <v>1</v>
      </c>
      <c r="F1791" s="48" t="s">
        <v>1785</v>
      </c>
      <c r="G1791" s="48"/>
      <c r="H1791" s="46" t="n">
        <v>20.95</v>
      </c>
      <c r="I1791" s="43" t="n">
        <f aca="false">H1791-H1791*H$8</f>
        <v>20.95</v>
      </c>
      <c r="J1791" s="374" t="n">
        <v>0</v>
      </c>
      <c r="K1791" s="350" t="n">
        <f aca="false">I1791*J1791</f>
        <v>0</v>
      </c>
    </row>
    <row r="1792" customFormat="false" ht="12" hidden="false" customHeight="true" outlineLevel="0" collapsed="false">
      <c r="B1792" s="378"/>
      <c r="C1792" s="305" t="s">
        <v>1788</v>
      </c>
      <c r="D1792" s="34" t="n">
        <v>32</v>
      </c>
      <c r="E1792" s="34" t="n">
        <v>1</v>
      </c>
      <c r="F1792" s="48" t="s">
        <v>1785</v>
      </c>
      <c r="G1792" s="48"/>
      <c r="H1792" s="46" t="n">
        <v>53.9</v>
      </c>
      <c r="I1792" s="43" t="n">
        <f aca="false">H1792-H1792*H$8</f>
        <v>53.9</v>
      </c>
      <c r="J1792" s="374" t="n">
        <v>0</v>
      </c>
      <c r="K1792" s="350" t="n">
        <f aca="false">I1792*J1792</f>
        <v>0</v>
      </c>
    </row>
    <row r="1793" customFormat="false" ht="12" hidden="false" customHeight="true" outlineLevel="0" collapsed="false">
      <c r="B1793" s="378"/>
      <c r="C1793" s="305" t="s">
        <v>1789</v>
      </c>
      <c r="D1793" s="34" t="n">
        <v>4</v>
      </c>
      <c r="E1793" s="34" t="n">
        <v>1</v>
      </c>
      <c r="F1793" s="48" t="s">
        <v>1790</v>
      </c>
      <c r="G1793" s="48"/>
      <c r="H1793" s="46" t="n">
        <v>8.22</v>
      </c>
      <c r="I1793" s="43" t="n">
        <f aca="false">H1793-H1793*H$8</f>
        <v>8.22</v>
      </c>
      <c r="J1793" s="374" t="n">
        <v>0</v>
      </c>
      <c r="K1793" s="350" t="n">
        <f aca="false">I1793*J1793</f>
        <v>0</v>
      </c>
    </row>
    <row r="1794" customFormat="false" ht="12" hidden="false" customHeight="true" outlineLevel="0" collapsed="false">
      <c r="B1794" s="378"/>
      <c r="C1794" s="305" t="s">
        <v>1791</v>
      </c>
      <c r="D1794" s="34" t="n">
        <v>9</v>
      </c>
      <c r="E1794" s="34" t="n">
        <v>1</v>
      </c>
      <c r="F1794" s="48" t="s">
        <v>1790</v>
      </c>
      <c r="G1794" s="48"/>
      <c r="H1794" s="46" t="n">
        <v>8.99</v>
      </c>
      <c r="I1794" s="43" t="n">
        <f aca="false">H1794-H1794*H$8</f>
        <v>8.99</v>
      </c>
      <c r="J1794" s="374" t="n">
        <v>0</v>
      </c>
      <c r="K1794" s="350" t="n">
        <f aca="false">I1794*J1794</f>
        <v>0</v>
      </c>
    </row>
    <row r="1795" customFormat="false" ht="12" hidden="false" customHeight="true" outlineLevel="0" collapsed="false">
      <c r="B1795" s="378"/>
      <c r="C1795" s="305" t="s">
        <v>1792</v>
      </c>
      <c r="D1795" s="34" t="n">
        <v>18</v>
      </c>
      <c r="E1795" s="34" t="n">
        <v>1</v>
      </c>
      <c r="F1795" s="48" t="s">
        <v>1790</v>
      </c>
      <c r="G1795" s="48"/>
      <c r="H1795" s="46" t="n">
        <v>20.95</v>
      </c>
      <c r="I1795" s="43" t="n">
        <f aca="false">H1795-H1795*H$8</f>
        <v>20.95</v>
      </c>
      <c r="J1795" s="374" t="n">
        <v>0</v>
      </c>
      <c r="K1795" s="350" t="n">
        <f aca="false">I1795*J1795</f>
        <v>0</v>
      </c>
    </row>
    <row r="1796" customFormat="false" ht="12" hidden="false" customHeight="true" outlineLevel="0" collapsed="false">
      <c r="B1796" s="378"/>
      <c r="C1796" s="305" t="s">
        <v>1793</v>
      </c>
      <c r="D1796" s="34" t="n">
        <v>32</v>
      </c>
      <c r="E1796" s="34" t="n">
        <v>1</v>
      </c>
      <c r="F1796" s="48" t="s">
        <v>1790</v>
      </c>
      <c r="G1796" s="48"/>
      <c r="H1796" s="46" t="n">
        <v>53.9</v>
      </c>
      <c r="I1796" s="43" t="n">
        <f aca="false">H1796-H1796*H$8</f>
        <v>53.9</v>
      </c>
      <c r="J1796" s="374" t="n">
        <v>0</v>
      </c>
      <c r="K1796" s="350" t="n">
        <f aca="false">I1796*J1796</f>
        <v>0</v>
      </c>
    </row>
    <row r="1797" customFormat="false" ht="12" hidden="false" customHeight="true" outlineLevel="0" collapsed="false">
      <c r="B1797" s="378"/>
      <c r="C1797" s="305" t="s">
        <v>1794</v>
      </c>
      <c r="D1797" s="34" t="n">
        <v>4</v>
      </c>
      <c r="E1797" s="34" t="n">
        <v>1</v>
      </c>
      <c r="F1797" s="48" t="s">
        <v>1795</v>
      </c>
      <c r="G1797" s="48"/>
      <c r="H1797" s="46" t="n">
        <v>8.22</v>
      </c>
      <c r="I1797" s="43" t="n">
        <f aca="false">H1797-H1797*H$8</f>
        <v>8.22</v>
      </c>
      <c r="J1797" s="374" t="n">
        <v>0</v>
      </c>
      <c r="K1797" s="350" t="n">
        <f aca="false">I1797*J1797</f>
        <v>0</v>
      </c>
    </row>
    <row r="1798" customFormat="false" ht="12" hidden="false" customHeight="true" outlineLevel="0" collapsed="false">
      <c r="B1798" s="378"/>
      <c r="C1798" s="305" t="s">
        <v>1796</v>
      </c>
      <c r="D1798" s="34" t="n">
        <v>9</v>
      </c>
      <c r="E1798" s="34" t="n">
        <v>1</v>
      </c>
      <c r="F1798" s="48" t="s">
        <v>1797</v>
      </c>
      <c r="G1798" s="48"/>
      <c r="H1798" s="46" t="n">
        <v>8.99</v>
      </c>
      <c r="I1798" s="43" t="n">
        <f aca="false">H1798-H1798*H$8</f>
        <v>8.99</v>
      </c>
      <c r="J1798" s="374" t="n">
        <v>0</v>
      </c>
      <c r="K1798" s="350" t="n">
        <f aca="false">I1798*J1798</f>
        <v>0</v>
      </c>
    </row>
    <row r="1799" customFormat="false" ht="12" hidden="false" customHeight="true" outlineLevel="0" collapsed="false">
      <c r="B1799" s="378"/>
      <c r="C1799" s="305" t="s">
        <v>1798</v>
      </c>
      <c r="D1799" s="34" t="n">
        <v>18</v>
      </c>
      <c r="E1799" s="34" t="n">
        <v>1</v>
      </c>
      <c r="F1799" s="48" t="s">
        <v>1797</v>
      </c>
      <c r="G1799" s="48"/>
      <c r="H1799" s="46" t="n">
        <v>20.95</v>
      </c>
      <c r="I1799" s="43" t="n">
        <f aca="false">H1799-H1799*H$8</f>
        <v>20.95</v>
      </c>
      <c r="J1799" s="374" t="n">
        <v>0</v>
      </c>
      <c r="K1799" s="350" t="n">
        <f aca="false">I1799*J1799</f>
        <v>0</v>
      </c>
    </row>
    <row r="1800" customFormat="false" ht="12" hidden="false" customHeight="true" outlineLevel="0" collapsed="false">
      <c r="B1800" s="378"/>
      <c r="C1800" s="305" t="s">
        <v>1799</v>
      </c>
      <c r="D1800" s="34" t="n">
        <v>32</v>
      </c>
      <c r="E1800" s="34" t="n">
        <v>1</v>
      </c>
      <c r="F1800" s="48" t="s">
        <v>1797</v>
      </c>
      <c r="G1800" s="48"/>
      <c r="H1800" s="46" t="n">
        <v>53.9</v>
      </c>
      <c r="I1800" s="43" t="n">
        <f aca="false">H1800-H1800*H$8</f>
        <v>53.9</v>
      </c>
      <c r="J1800" s="374" t="n">
        <v>0</v>
      </c>
      <c r="K1800" s="350" t="n">
        <f aca="false">I1800*J1800</f>
        <v>0</v>
      </c>
    </row>
    <row r="1801" customFormat="false" ht="12" hidden="false" customHeight="true" outlineLevel="0" collapsed="false">
      <c r="B1801" s="378"/>
      <c r="C1801" s="305" t="s">
        <v>1800</v>
      </c>
      <c r="D1801" s="34" t="n">
        <v>4</v>
      </c>
      <c r="E1801" s="34" t="n">
        <v>1</v>
      </c>
      <c r="F1801" s="48" t="s">
        <v>1801</v>
      </c>
      <c r="G1801" s="48"/>
      <c r="H1801" s="46" t="n">
        <v>8.22</v>
      </c>
      <c r="I1801" s="43" t="n">
        <f aca="false">H1801-H1801*H$8</f>
        <v>8.22</v>
      </c>
      <c r="J1801" s="374" t="n">
        <v>0</v>
      </c>
      <c r="K1801" s="350" t="n">
        <f aca="false">I1801*J1801</f>
        <v>0</v>
      </c>
    </row>
    <row r="1802" customFormat="false" ht="12" hidden="false" customHeight="true" outlineLevel="0" collapsed="false">
      <c r="B1802" s="378"/>
      <c r="C1802" s="305" t="s">
        <v>1802</v>
      </c>
      <c r="D1802" s="34" t="n">
        <v>9</v>
      </c>
      <c r="E1802" s="34" t="n">
        <v>1</v>
      </c>
      <c r="F1802" s="48" t="s">
        <v>1801</v>
      </c>
      <c r="G1802" s="48"/>
      <c r="H1802" s="46" t="n">
        <v>8.99</v>
      </c>
      <c r="I1802" s="43" t="n">
        <f aca="false">H1802-H1802*H$8</f>
        <v>8.99</v>
      </c>
      <c r="J1802" s="374" t="n">
        <v>0</v>
      </c>
      <c r="K1802" s="350" t="n">
        <f aca="false">I1802*J1802</f>
        <v>0</v>
      </c>
    </row>
    <row r="1803" customFormat="false" ht="12" hidden="false" customHeight="true" outlineLevel="0" collapsed="false">
      <c r="B1803" s="378"/>
      <c r="C1803" s="305" t="s">
        <v>1803</v>
      </c>
      <c r="D1803" s="34" t="n">
        <v>18</v>
      </c>
      <c r="E1803" s="34" t="n">
        <v>1</v>
      </c>
      <c r="F1803" s="48" t="s">
        <v>1801</v>
      </c>
      <c r="G1803" s="48"/>
      <c r="H1803" s="46" t="n">
        <v>20.95</v>
      </c>
      <c r="I1803" s="43" t="n">
        <f aca="false">H1803-H1803*H$8</f>
        <v>20.95</v>
      </c>
      <c r="J1803" s="374" t="n">
        <v>0</v>
      </c>
      <c r="K1803" s="350" t="n">
        <f aca="false">I1803*J1803</f>
        <v>0</v>
      </c>
    </row>
    <row r="1804" customFormat="false" ht="12" hidden="false" customHeight="true" outlineLevel="0" collapsed="false">
      <c r="B1804" s="378"/>
      <c r="C1804" s="314" t="s">
        <v>1804</v>
      </c>
      <c r="D1804" s="34" t="n">
        <v>32</v>
      </c>
      <c r="E1804" s="34" t="n">
        <v>1</v>
      </c>
      <c r="F1804" s="48" t="s">
        <v>1801</v>
      </c>
      <c r="G1804" s="48"/>
      <c r="H1804" s="46" t="n">
        <v>53.9</v>
      </c>
      <c r="I1804" s="43" t="n">
        <f aca="false">H1804-H1804*H$8</f>
        <v>53.9</v>
      </c>
      <c r="J1804" s="374" t="n">
        <v>0</v>
      </c>
      <c r="K1804" s="350" t="n">
        <f aca="false">I1804*J1804</f>
        <v>0</v>
      </c>
    </row>
    <row r="1805" customFormat="false" ht="12" hidden="false" customHeight="true" outlineLevel="0" collapsed="false">
      <c r="B1805" s="378"/>
      <c r="C1805" s="314" t="s">
        <v>1805</v>
      </c>
      <c r="D1805" s="34" t="n">
        <v>4</v>
      </c>
      <c r="E1805" s="34" t="n">
        <v>1</v>
      </c>
      <c r="F1805" s="48" t="s">
        <v>1806</v>
      </c>
      <c r="G1805" s="48"/>
      <c r="H1805" s="46" t="n">
        <v>8.22</v>
      </c>
      <c r="I1805" s="43" t="n">
        <f aca="false">H1805-H1805*H$8</f>
        <v>8.22</v>
      </c>
      <c r="J1805" s="374" t="n">
        <v>0</v>
      </c>
      <c r="K1805" s="350" t="n">
        <f aca="false">I1805*J1805</f>
        <v>0</v>
      </c>
    </row>
    <row r="1806" customFormat="false" ht="12.75" hidden="false" customHeight="true" outlineLevel="0" collapsed="false">
      <c r="B1806" s="378"/>
      <c r="C1806" s="314" t="s">
        <v>1807</v>
      </c>
      <c r="D1806" s="34" t="n">
        <v>9</v>
      </c>
      <c r="E1806" s="34" t="n">
        <v>1</v>
      </c>
      <c r="F1806" s="48" t="s">
        <v>1806</v>
      </c>
      <c r="G1806" s="48"/>
      <c r="H1806" s="46" t="n">
        <v>8.99</v>
      </c>
      <c r="I1806" s="43" t="n">
        <f aca="false">H1806-H1806*H$8</f>
        <v>8.99</v>
      </c>
      <c r="J1806" s="374" t="n">
        <v>0</v>
      </c>
      <c r="K1806" s="350" t="n">
        <f aca="false">I1806*J1806</f>
        <v>0</v>
      </c>
    </row>
    <row r="1807" customFormat="false" ht="12.75" hidden="false" customHeight="true" outlineLevel="0" collapsed="false">
      <c r="B1807" s="378"/>
      <c r="C1807" s="314" t="s">
        <v>1808</v>
      </c>
      <c r="D1807" s="34" t="n">
        <v>18</v>
      </c>
      <c r="E1807" s="34" t="n">
        <v>1</v>
      </c>
      <c r="F1807" s="48" t="s">
        <v>1806</v>
      </c>
      <c r="G1807" s="48"/>
      <c r="H1807" s="46" t="n">
        <v>20.95</v>
      </c>
      <c r="I1807" s="43" t="n">
        <f aca="false">H1807-H1807*H$8</f>
        <v>20.95</v>
      </c>
      <c r="J1807" s="374" t="n">
        <v>0</v>
      </c>
      <c r="K1807" s="350" t="n">
        <f aca="false">I1807*J1807</f>
        <v>0</v>
      </c>
    </row>
    <row r="1808" customFormat="false" ht="12.75" hidden="false" customHeight="true" outlineLevel="0" collapsed="false">
      <c r="B1808" s="378"/>
      <c r="C1808" s="314" t="s">
        <v>1809</v>
      </c>
      <c r="D1808" s="34" t="n">
        <v>32</v>
      </c>
      <c r="E1808" s="34" t="n">
        <v>1</v>
      </c>
      <c r="F1808" s="48" t="s">
        <v>1806</v>
      </c>
      <c r="G1808" s="48"/>
      <c r="H1808" s="46" t="n">
        <v>53.9</v>
      </c>
      <c r="I1808" s="43" t="n">
        <f aca="false">H1808-H1808*H$8</f>
        <v>53.9</v>
      </c>
      <c r="J1808" s="374" t="n">
        <v>0</v>
      </c>
      <c r="K1808" s="350" t="n">
        <f aca="false">I1808*J1808</f>
        <v>0</v>
      </c>
    </row>
    <row r="1809" customFormat="false" ht="12.75" hidden="false" customHeight="true" outlineLevel="0" collapsed="false">
      <c r="B1809" s="378"/>
      <c r="C1809" s="314" t="s">
        <v>1810</v>
      </c>
      <c r="D1809" s="34" t="n">
        <v>36</v>
      </c>
      <c r="E1809" s="34" t="n">
        <v>1</v>
      </c>
      <c r="F1809" s="48" t="s">
        <v>1811</v>
      </c>
      <c r="G1809" s="48"/>
      <c r="H1809" s="46" t="n">
        <v>58.41</v>
      </c>
      <c r="I1809" s="43" t="n">
        <f aca="false">H1809-H1809*H$8</f>
        <v>58.41</v>
      </c>
      <c r="J1809" s="374" t="n">
        <v>0</v>
      </c>
      <c r="K1809" s="350" t="n">
        <f aca="false">I1809*J1809</f>
        <v>0</v>
      </c>
    </row>
    <row r="1810" customFormat="false" ht="12.75" hidden="false" customHeight="true" outlineLevel="0" collapsed="false">
      <c r="B1810" s="378"/>
      <c r="C1810" s="314" t="s">
        <v>1812</v>
      </c>
      <c r="D1810" s="34" t="n">
        <v>36</v>
      </c>
      <c r="E1810" s="34" t="n">
        <v>1</v>
      </c>
      <c r="F1810" s="48" t="s">
        <v>1813</v>
      </c>
      <c r="G1810" s="48"/>
      <c r="H1810" s="46" t="n">
        <v>58.41</v>
      </c>
      <c r="I1810" s="43" t="n">
        <f aca="false">H1810-H1810*H$8</f>
        <v>58.41</v>
      </c>
      <c r="J1810" s="374" t="n">
        <v>0</v>
      </c>
      <c r="K1810" s="350" t="n">
        <f aca="false">I1810*J1810</f>
        <v>0</v>
      </c>
    </row>
    <row r="1811" customFormat="false" ht="12.75" hidden="false" customHeight="true" outlineLevel="0" collapsed="false">
      <c r="B1811" s="378"/>
      <c r="C1811" s="314" t="s">
        <v>1814</v>
      </c>
      <c r="D1811" s="34" t="n">
        <v>36</v>
      </c>
      <c r="E1811" s="34" t="n">
        <v>1</v>
      </c>
      <c r="F1811" s="48" t="s">
        <v>1815</v>
      </c>
      <c r="G1811" s="48"/>
      <c r="H1811" s="46" t="n">
        <v>58.41</v>
      </c>
      <c r="I1811" s="43" t="n">
        <f aca="false">H1811-H1811*H$8</f>
        <v>58.41</v>
      </c>
      <c r="J1811" s="374" t="n">
        <v>0</v>
      </c>
      <c r="K1811" s="350" t="n">
        <f aca="false">I1811*J1811</f>
        <v>0</v>
      </c>
    </row>
    <row r="1812" customFormat="false" ht="19.5" hidden="false" customHeight="true" outlineLevel="0" collapsed="false">
      <c r="B1812" s="380"/>
      <c r="C1812" s="153" t="s">
        <v>1816</v>
      </c>
      <c r="D1812" s="153"/>
      <c r="E1812" s="153"/>
      <c r="F1812" s="153"/>
      <c r="G1812" s="153"/>
      <c r="H1812" s="381"/>
      <c r="I1812" s="382"/>
      <c r="J1812" s="383"/>
      <c r="K1812" s="276"/>
    </row>
    <row r="1813" customFormat="false" ht="12.75" hidden="false" customHeight="true" outlineLevel="0" collapsed="false">
      <c r="B1813" s="384" t="n">
        <v>121</v>
      </c>
      <c r="C1813" s="385" t="n">
        <v>80230</v>
      </c>
      <c r="D1813" s="44" t="s">
        <v>1817</v>
      </c>
      <c r="E1813" s="44" t="n">
        <v>1</v>
      </c>
      <c r="F1813" s="386" t="s">
        <v>1818</v>
      </c>
      <c r="G1813" s="387"/>
      <c r="H1813" s="46" t="n">
        <v>1320</v>
      </c>
      <c r="I1813" s="43" t="n">
        <f aca="false">H1813-H1813*H$8</f>
        <v>1320</v>
      </c>
      <c r="J1813" s="284" t="n">
        <v>0</v>
      </c>
      <c r="K1813" s="177" t="n">
        <f aca="false">I1813*J1813</f>
        <v>0</v>
      </c>
    </row>
    <row r="1814" customFormat="false" ht="12.75" hidden="false" customHeight="true" outlineLevel="0" collapsed="false">
      <c r="B1814" s="262"/>
      <c r="C1814" s="385" t="n">
        <v>80229</v>
      </c>
      <c r="D1814" s="44" t="s">
        <v>1819</v>
      </c>
      <c r="E1814" s="44" t="n">
        <v>1</v>
      </c>
      <c r="F1814" s="386" t="s">
        <v>1820</v>
      </c>
      <c r="G1814" s="387"/>
      <c r="H1814" s="46" t="n">
        <v>370</v>
      </c>
      <c r="I1814" s="43" t="n">
        <f aca="false">H1814-H1814*H$8</f>
        <v>370</v>
      </c>
      <c r="J1814" s="284" t="n">
        <v>0</v>
      </c>
      <c r="K1814" s="177" t="n">
        <f aca="false">I1814*J1814</f>
        <v>0</v>
      </c>
    </row>
    <row r="1815" customFormat="false" ht="12.75" hidden="false" customHeight="true" outlineLevel="0" collapsed="false">
      <c r="B1815" s="262"/>
      <c r="C1815" s="385" t="n">
        <v>84932</v>
      </c>
      <c r="D1815" s="44" t="s">
        <v>1821</v>
      </c>
      <c r="E1815" s="44" t="n">
        <v>1</v>
      </c>
      <c r="F1815" s="386" t="s">
        <v>1822</v>
      </c>
      <c r="G1815" s="387"/>
      <c r="H1815" s="46" t="n">
        <v>330</v>
      </c>
      <c r="I1815" s="43" t="n">
        <f aca="false">H1815-H1815*H$8</f>
        <v>330</v>
      </c>
      <c r="J1815" s="284" t="n">
        <v>0</v>
      </c>
      <c r="K1815" s="177" t="n">
        <f aca="false">I1815*J1815</f>
        <v>0</v>
      </c>
    </row>
    <row r="1816" customFormat="false" ht="12.75" hidden="false" customHeight="true" outlineLevel="0" collapsed="false">
      <c r="B1816" s="388"/>
      <c r="C1816" s="385" t="n">
        <v>80295</v>
      </c>
      <c r="D1816" s="44"/>
      <c r="E1816" s="44" t="n">
        <v>1</v>
      </c>
      <c r="F1816" s="386" t="s">
        <v>1823</v>
      </c>
      <c r="G1816" s="387"/>
      <c r="H1816" s="46" t="n">
        <v>240</v>
      </c>
      <c r="I1816" s="43" t="n">
        <f aca="false">H1816-H1816*H$8</f>
        <v>240</v>
      </c>
      <c r="J1816" s="284" t="n">
        <v>0</v>
      </c>
      <c r="K1816" s="177" t="n">
        <f aca="false">I1816*J1816</f>
        <v>0</v>
      </c>
    </row>
    <row r="1817" customFormat="false" ht="24.75" hidden="false" customHeight="true" outlineLevel="0" collapsed="false">
      <c r="B1817" s="380"/>
      <c r="C1817" s="389" t="s">
        <v>1824</v>
      </c>
      <c r="D1817" s="389"/>
      <c r="E1817" s="389"/>
      <c r="F1817" s="389"/>
      <c r="G1817" s="390"/>
      <c r="H1817" s="391"/>
      <c r="I1817" s="392"/>
      <c r="J1817" s="393"/>
      <c r="K1817" s="276"/>
    </row>
    <row r="1818" customFormat="false" ht="24.75" hidden="false" customHeight="true" outlineLevel="0" collapsed="false">
      <c r="B1818" s="377"/>
      <c r="C1818" s="394" t="s">
        <v>1825</v>
      </c>
      <c r="D1818" s="395"/>
      <c r="E1818" s="396"/>
      <c r="F1818" s="397"/>
      <c r="G1818" s="397"/>
      <c r="H1818" s="78"/>
      <c r="I1818" s="87"/>
      <c r="J1818" s="398"/>
      <c r="K1818" s="177"/>
    </row>
    <row r="1819" customFormat="false" ht="24.75" hidden="false" customHeight="true" outlineLevel="0" collapsed="false">
      <c r="B1819" s="399"/>
      <c r="C1819" s="400" t="n">
        <v>83150</v>
      </c>
      <c r="D1819" s="401"/>
      <c r="E1819" s="161" t="n">
        <v>1</v>
      </c>
      <c r="F1819" s="402" t="s">
        <v>1826</v>
      </c>
      <c r="G1819" s="402"/>
      <c r="H1819" s="46" t="n">
        <v>5160</v>
      </c>
      <c r="I1819" s="43" t="n">
        <f aca="false">H1819-H1819*H$8</f>
        <v>5160</v>
      </c>
      <c r="J1819" s="284" t="n">
        <v>0</v>
      </c>
      <c r="K1819" s="177" t="n">
        <f aca="false">I1819*J1819</f>
        <v>0</v>
      </c>
    </row>
    <row r="1820" customFormat="false" ht="24.75" hidden="false" customHeight="true" outlineLevel="0" collapsed="false">
      <c r="B1820" s="399"/>
      <c r="C1820" s="400" t="n">
        <v>83050</v>
      </c>
      <c r="D1820" s="401"/>
      <c r="E1820" s="161" t="n">
        <v>1</v>
      </c>
      <c r="F1820" s="402" t="s">
        <v>1827</v>
      </c>
      <c r="G1820" s="402"/>
      <c r="H1820" s="46" t="n">
        <v>4200</v>
      </c>
      <c r="I1820" s="43" t="n">
        <f aca="false">H1820-H1820*H$8</f>
        <v>4200</v>
      </c>
      <c r="J1820" s="284" t="n">
        <v>0</v>
      </c>
      <c r="K1820" s="177" t="n">
        <f aca="false">I1820*J1820</f>
        <v>0</v>
      </c>
    </row>
    <row r="1821" customFormat="false" ht="13.5" hidden="false" customHeight="true" outlineLevel="0" collapsed="false">
      <c r="B1821" s="399"/>
      <c r="C1821" s="400" t="n">
        <v>81650</v>
      </c>
      <c r="D1821" s="401"/>
      <c r="E1821" s="161" t="n">
        <v>1</v>
      </c>
      <c r="F1821" s="402" t="s">
        <v>1828</v>
      </c>
      <c r="G1821" s="402"/>
      <c r="H1821" s="46" t="n">
        <v>5190</v>
      </c>
      <c r="I1821" s="43" t="n">
        <f aca="false">H1821-H1821*H$8</f>
        <v>5190</v>
      </c>
      <c r="J1821" s="284" t="n">
        <v>0</v>
      </c>
      <c r="K1821" s="177" t="n">
        <f aca="false">I1821*J1821</f>
        <v>0</v>
      </c>
    </row>
    <row r="1822" customFormat="false" ht="24.75" hidden="false" customHeight="true" outlineLevel="0" collapsed="false">
      <c r="B1822" s="399"/>
      <c r="C1822" s="400" t="n">
        <v>36510</v>
      </c>
      <c r="D1822" s="401"/>
      <c r="E1822" s="161" t="n">
        <v>1</v>
      </c>
      <c r="F1822" s="402" t="s">
        <v>1829</v>
      </c>
      <c r="G1822" s="402"/>
      <c r="H1822" s="46" t="n">
        <v>510</v>
      </c>
      <c r="I1822" s="43" t="n">
        <f aca="false">H1822-H1822*H$8</f>
        <v>510</v>
      </c>
      <c r="J1822" s="284" t="n">
        <v>0</v>
      </c>
      <c r="K1822" s="177" t="n">
        <f aca="false">I1822*J1822</f>
        <v>0</v>
      </c>
    </row>
    <row r="1823" customFormat="false" ht="24.75" hidden="false" customHeight="true" outlineLevel="0" collapsed="false">
      <c r="B1823" s="399"/>
      <c r="C1823" s="400" t="n">
        <v>36520</v>
      </c>
      <c r="D1823" s="401"/>
      <c r="E1823" s="161" t="n">
        <v>1</v>
      </c>
      <c r="F1823" s="402" t="s">
        <v>1830</v>
      </c>
      <c r="G1823" s="402"/>
      <c r="H1823" s="46" t="n">
        <v>1520</v>
      </c>
      <c r="I1823" s="43" t="n">
        <f aca="false">H1823-H1823*H$8</f>
        <v>1520</v>
      </c>
      <c r="J1823" s="284" t="n">
        <v>0</v>
      </c>
      <c r="K1823" s="177" t="n">
        <f aca="false">I1823*J1823</f>
        <v>0</v>
      </c>
    </row>
    <row r="1824" customFormat="false" ht="24.75" hidden="false" customHeight="true" outlineLevel="0" collapsed="false">
      <c r="B1824" s="399"/>
      <c r="C1824" s="400" t="s">
        <v>1831</v>
      </c>
      <c r="D1824" s="401"/>
      <c r="E1824" s="161" t="n">
        <v>1</v>
      </c>
      <c r="F1824" s="402" t="s">
        <v>1832</v>
      </c>
      <c r="G1824" s="402"/>
      <c r="H1824" s="46" t="n">
        <v>2850</v>
      </c>
      <c r="I1824" s="43" t="n">
        <f aca="false">H1824-H1824*H$8</f>
        <v>2850</v>
      </c>
      <c r="J1824" s="284" t="n">
        <v>0</v>
      </c>
      <c r="K1824" s="177" t="n">
        <f aca="false">I1824*J1824</f>
        <v>0</v>
      </c>
    </row>
    <row r="1825" customFormat="false" ht="24.75" hidden="false" customHeight="true" outlineLevel="0" collapsed="false">
      <c r="B1825" s="399"/>
      <c r="C1825" s="400" t="n">
        <v>36960</v>
      </c>
      <c r="D1825" s="401"/>
      <c r="E1825" s="161" t="n">
        <v>1</v>
      </c>
      <c r="F1825" s="402" t="s">
        <v>1833</v>
      </c>
      <c r="G1825" s="402"/>
      <c r="H1825" s="46" t="n">
        <v>1680</v>
      </c>
      <c r="I1825" s="43" t="n">
        <f aca="false">H1825-H1825*H$8</f>
        <v>1680</v>
      </c>
      <c r="J1825" s="284" t="n">
        <v>0</v>
      </c>
      <c r="K1825" s="177" t="n">
        <f aca="false">I1825*J1825</f>
        <v>0</v>
      </c>
    </row>
    <row r="1826" customFormat="false" ht="12.75" hidden="false" customHeight="true" outlineLevel="0" collapsed="false">
      <c r="B1826" s="399"/>
      <c r="C1826" s="403" t="n">
        <v>81750</v>
      </c>
      <c r="D1826" s="404"/>
      <c r="E1826" s="161" t="n">
        <v>1</v>
      </c>
      <c r="F1826" s="402" t="s">
        <v>1834</v>
      </c>
      <c r="G1826" s="402"/>
      <c r="H1826" s="46" t="n">
        <v>5620</v>
      </c>
      <c r="I1826" s="43" t="n">
        <f aca="false">H1826-H1826*H$8</f>
        <v>5620</v>
      </c>
      <c r="J1826" s="284" t="n">
        <v>0</v>
      </c>
      <c r="K1826" s="177" t="n">
        <f aca="false">I1826*J1826</f>
        <v>0</v>
      </c>
    </row>
    <row r="1827" customFormat="false" ht="12.75" hidden="false" customHeight="true" outlineLevel="0" collapsed="false">
      <c r="B1827" s="399"/>
      <c r="C1827" s="400" t="n">
        <v>81151</v>
      </c>
      <c r="D1827" s="401"/>
      <c r="E1827" s="161" t="n">
        <v>1</v>
      </c>
      <c r="F1827" s="164" t="s">
        <v>1835</v>
      </c>
      <c r="G1827" s="164"/>
      <c r="H1827" s="46" t="n">
        <v>1300</v>
      </c>
      <c r="I1827" s="43" t="n">
        <f aca="false">H1827-H1827*H$8</f>
        <v>1300</v>
      </c>
      <c r="J1827" s="284" t="n">
        <v>0</v>
      </c>
      <c r="K1827" s="177" t="n">
        <f aca="false">I1827*J1827</f>
        <v>0</v>
      </c>
    </row>
    <row r="1828" customFormat="false" ht="34.5" hidden="false" customHeight="true" outlineLevel="0" collapsed="false">
      <c r="B1828" s="399"/>
      <c r="C1828" s="400" t="n">
        <v>81250</v>
      </c>
      <c r="D1828" s="401"/>
      <c r="E1828" s="161" t="n">
        <v>1</v>
      </c>
      <c r="F1828" s="402" t="s">
        <v>1836</v>
      </c>
      <c r="G1828" s="402"/>
      <c r="H1828" s="46" t="n">
        <v>2430</v>
      </c>
      <c r="I1828" s="43" t="n">
        <f aca="false">H1828-H1828*H$8</f>
        <v>2430</v>
      </c>
      <c r="J1828" s="284" t="n">
        <v>0</v>
      </c>
      <c r="K1828" s="177" t="n">
        <f aca="false">I1828*J1828</f>
        <v>0</v>
      </c>
    </row>
    <row r="1829" customFormat="false" ht="34.5" hidden="false" customHeight="true" outlineLevel="0" collapsed="false">
      <c r="B1829" s="399"/>
      <c r="C1829" s="400" t="n">
        <v>81450</v>
      </c>
      <c r="D1829" s="401"/>
      <c r="E1829" s="161" t="n">
        <v>1</v>
      </c>
      <c r="F1829" s="402" t="s">
        <v>1837</v>
      </c>
      <c r="G1829" s="402"/>
      <c r="H1829" s="46" t="n">
        <v>3200</v>
      </c>
      <c r="I1829" s="43" t="n">
        <f aca="false">H1829-H1829*H$8</f>
        <v>3200</v>
      </c>
      <c r="J1829" s="284" t="n">
        <v>0</v>
      </c>
      <c r="K1829" s="177" t="n">
        <f aca="false">I1829*J1829</f>
        <v>0</v>
      </c>
    </row>
    <row r="1830" customFormat="false" ht="12.75" hidden="false" customHeight="true" outlineLevel="0" collapsed="false">
      <c r="B1830" s="399"/>
      <c r="C1830" s="400" t="s">
        <v>1838</v>
      </c>
      <c r="D1830" s="401"/>
      <c r="E1830" s="161" t="n">
        <v>1</v>
      </c>
      <c r="F1830" s="402" t="s">
        <v>1839</v>
      </c>
      <c r="G1830" s="402"/>
      <c r="H1830" s="46" t="n">
        <v>9150</v>
      </c>
      <c r="I1830" s="43" t="n">
        <f aca="false">H1830-H1830*H$8</f>
        <v>9150</v>
      </c>
      <c r="J1830" s="284" t="n">
        <v>0</v>
      </c>
      <c r="K1830" s="177" t="n">
        <f aca="false">I1830*J1830</f>
        <v>0</v>
      </c>
    </row>
    <row r="1831" customFormat="false" ht="12.75" hidden="false" customHeight="true" outlineLevel="0" collapsed="false">
      <c r="B1831" s="399"/>
      <c r="C1831" s="400" t="n">
        <v>82350</v>
      </c>
      <c r="D1831" s="401"/>
      <c r="E1831" s="161" t="n">
        <v>1</v>
      </c>
      <c r="F1831" s="402" t="s">
        <v>1840</v>
      </c>
      <c r="G1831" s="402"/>
      <c r="H1831" s="46" t="n">
        <v>17910</v>
      </c>
      <c r="I1831" s="43" t="n">
        <f aca="false">H1831-H1831*H$8</f>
        <v>17910</v>
      </c>
      <c r="J1831" s="284" t="n">
        <v>0</v>
      </c>
      <c r="K1831" s="177" t="n">
        <f aca="false">I1831*J1831</f>
        <v>0</v>
      </c>
    </row>
    <row r="1832" customFormat="false" ht="12.75" hidden="false" customHeight="true" outlineLevel="0" collapsed="false">
      <c r="B1832" s="399"/>
      <c r="C1832" s="400" t="n">
        <v>84250</v>
      </c>
      <c r="D1832" s="401"/>
      <c r="E1832" s="161" t="n">
        <v>1</v>
      </c>
      <c r="F1832" s="402" t="s">
        <v>1841</v>
      </c>
      <c r="G1832" s="402"/>
      <c r="H1832" s="46" t="n">
        <v>28350</v>
      </c>
      <c r="I1832" s="43" t="n">
        <f aca="false">H1832-H1832*H$8</f>
        <v>28350</v>
      </c>
      <c r="J1832" s="284" t="n">
        <v>0</v>
      </c>
      <c r="K1832" s="177" t="n">
        <f aca="false">I1832*J1832</f>
        <v>0</v>
      </c>
    </row>
    <row r="1833" customFormat="false" ht="12.75" hidden="false" customHeight="true" outlineLevel="0" collapsed="false">
      <c r="B1833" s="399"/>
      <c r="C1833" s="400" t="n">
        <v>84551</v>
      </c>
      <c r="D1833" s="401"/>
      <c r="E1833" s="161" t="n">
        <v>1</v>
      </c>
      <c r="F1833" s="402" t="s">
        <v>1842</v>
      </c>
      <c r="G1833" s="402"/>
      <c r="H1833" s="46" t="n">
        <v>54650</v>
      </c>
      <c r="I1833" s="43" t="n">
        <f aca="false">H1833-H1833*H$8</f>
        <v>54650</v>
      </c>
      <c r="J1833" s="284" t="n">
        <v>0</v>
      </c>
      <c r="K1833" s="177" t="n">
        <f aca="false">I1833*J1833</f>
        <v>0</v>
      </c>
    </row>
    <row r="1834" customFormat="false" ht="12.75" hidden="false" customHeight="true" outlineLevel="0" collapsed="false">
      <c r="B1834" s="399"/>
      <c r="C1834" s="400" t="n">
        <v>83551</v>
      </c>
      <c r="D1834" s="401"/>
      <c r="E1834" s="161" t="n">
        <v>1</v>
      </c>
      <c r="F1834" s="402" t="s">
        <v>1843</v>
      </c>
      <c r="G1834" s="402"/>
      <c r="H1834" s="46" t="n">
        <v>55200</v>
      </c>
      <c r="I1834" s="43" t="n">
        <f aca="false">H1834-H1834*H$8</f>
        <v>55200</v>
      </c>
      <c r="J1834" s="284" t="n">
        <v>0</v>
      </c>
      <c r="K1834" s="177" t="n">
        <f aca="false">I1834*J1834</f>
        <v>0</v>
      </c>
    </row>
    <row r="1835" customFormat="false" ht="12.75" hidden="false" customHeight="true" outlineLevel="0" collapsed="false">
      <c r="B1835" s="399"/>
      <c r="C1835" s="405" t="n">
        <v>36920</v>
      </c>
      <c r="D1835" s="401"/>
      <c r="E1835" s="161" t="n">
        <v>1</v>
      </c>
      <c r="F1835" s="402" t="s">
        <v>1844</v>
      </c>
      <c r="G1835" s="402"/>
      <c r="H1835" s="46" t="n">
        <v>3000</v>
      </c>
      <c r="I1835" s="43" t="n">
        <f aca="false">H1835-H1835*H$8</f>
        <v>3000</v>
      </c>
      <c r="J1835" s="284" t="n">
        <v>0</v>
      </c>
      <c r="K1835" s="177" t="n">
        <f aca="false">I1835*J1835</f>
        <v>0</v>
      </c>
    </row>
    <row r="1836" customFormat="false" ht="12.75" hidden="false" customHeight="true" outlineLevel="0" collapsed="false">
      <c r="B1836" s="399"/>
      <c r="C1836" s="405" t="n">
        <v>36410</v>
      </c>
      <c r="D1836" s="401"/>
      <c r="E1836" s="161" t="n">
        <v>4</v>
      </c>
      <c r="F1836" s="402" t="s">
        <v>1845</v>
      </c>
      <c r="G1836" s="402"/>
      <c r="H1836" s="46" t="n">
        <v>540</v>
      </c>
      <c r="I1836" s="43" t="n">
        <f aca="false">H1836-H1836*H$8</f>
        <v>540</v>
      </c>
      <c r="J1836" s="284" t="n">
        <v>0</v>
      </c>
      <c r="K1836" s="177" t="n">
        <f aca="false">I1836*J1836</f>
        <v>0</v>
      </c>
    </row>
    <row r="1837" customFormat="false" ht="12.75" hidden="false" customHeight="true" outlineLevel="0" collapsed="false">
      <c r="B1837" s="399"/>
      <c r="C1837" s="405" t="n">
        <v>36940</v>
      </c>
      <c r="D1837" s="401"/>
      <c r="E1837" s="161" t="n">
        <v>2</v>
      </c>
      <c r="F1837" s="402" t="s">
        <v>1846</v>
      </c>
      <c r="G1837" s="402"/>
      <c r="H1837" s="46" t="n">
        <v>640</v>
      </c>
      <c r="I1837" s="43" t="n">
        <f aca="false">H1837-H1837*H$8</f>
        <v>640</v>
      </c>
      <c r="J1837" s="284" t="n">
        <v>0</v>
      </c>
      <c r="K1837" s="177" t="n">
        <f aca="false">I1837*J1837</f>
        <v>0</v>
      </c>
    </row>
    <row r="1838" customFormat="false" ht="12.75" hidden="false" customHeight="true" outlineLevel="0" collapsed="false">
      <c r="B1838" s="399"/>
      <c r="C1838" s="405" t="n">
        <v>32081</v>
      </c>
      <c r="D1838" s="401" t="s">
        <v>1847</v>
      </c>
      <c r="E1838" s="161" t="n">
        <v>108</v>
      </c>
      <c r="F1838" s="402" t="s">
        <v>1848</v>
      </c>
      <c r="G1838" s="402"/>
      <c r="H1838" s="46" t="n">
        <v>390</v>
      </c>
      <c r="I1838" s="43" t="n">
        <f aca="false">H1838-H1838*H$8</f>
        <v>390</v>
      </c>
      <c r="J1838" s="284" t="n">
        <v>0</v>
      </c>
      <c r="K1838" s="177" t="n">
        <f aca="false">I1838*J1838</f>
        <v>0</v>
      </c>
    </row>
    <row r="1839" customFormat="false" ht="12.75" hidden="false" customHeight="true" outlineLevel="0" collapsed="false">
      <c r="B1839" s="406"/>
      <c r="C1839" s="405" t="n">
        <v>36430</v>
      </c>
      <c r="D1839" s="401" t="s">
        <v>1849</v>
      </c>
      <c r="E1839" s="161" t="n">
        <v>100</v>
      </c>
      <c r="F1839" s="402" t="s">
        <v>1850</v>
      </c>
      <c r="G1839" s="402"/>
      <c r="H1839" s="46" t="n">
        <v>450</v>
      </c>
      <c r="I1839" s="43" t="n">
        <f aca="false">H1839-H1839*H$8</f>
        <v>450</v>
      </c>
      <c r="J1839" s="284" t="n">
        <v>0</v>
      </c>
      <c r="K1839" s="177" t="n">
        <f aca="false">I1839*J1839</f>
        <v>0</v>
      </c>
    </row>
    <row r="1840" customFormat="false" ht="14.25" hidden="false" customHeight="true" outlineLevel="0" collapsed="false">
      <c r="B1840" s="406"/>
      <c r="C1840" s="317" t="s">
        <v>1851</v>
      </c>
      <c r="D1840" s="317"/>
      <c r="E1840" s="317"/>
      <c r="F1840" s="317"/>
      <c r="G1840" s="317"/>
      <c r="H1840" s="369"/>
      <c r="I1840" s="64"/>
      <c r="J1840" s="407"/>
      <c r="K1840" s="237"/>
    </row>
    <row r="1841" customFormat="false" ht="12.75" hidden="false" customHeight="true" outlineLevel="0" collapsed="false">
      <c r="B1841" s="406"/>
      <c r="C1841" s="408" t="s">
        <v>1852</v>
      </c>
      <c r="D1841" s="401"/>
      <c r="E1841" s="161" t="n">
        <v>1</v>
      </c>
      <c r="F1841" s="402" t="s">
        <v>1853</v>
      </c>
      <c r="G1841" s="402"/>
      <c r="H1841" s="46" t="n">
        <v>600</v>
      </c>
      <c r="I1841" s="43" t="n">
        <f aca="false">H1841-H1841*H$8</f>
        <v>600</v>
      </c>
      <c r="J1841" s="409" t="n">
        <v>0</v>
      </c>
      <c r="K1841" s="177" t="n">
        <f aca="false">I1841*J1841</f>
        <v>0</v>
      </c>
    </row>
    <row r="1842" customFormat="false" ht="12.75" hidden="false" customHeight="true" outlineLevel="0" collapsed="false">
      <c r="B1842" s="406"/>
      <c r="C1842" s="408" t="s">
        <v>1854</v>
      </c>
      <c r="D1842" s="401"/>
      <c r="E1842" s="161" t="n">
        <v>1</v>
      </c>
      <c r="F1842" s="402" t="s">
        <v>1855</v>
      </c>
      <c r="G1842" s="402"/>
      <c r="H1842" s="46" t="n">
        <v>490</v>
      </c>
      <c r="I1842" s="43" t="n">
        <f aca="false">H1842-H1842*H$8</f>
        <v>490</v>
      </c>
      <c r="J1842" s="409" t="n">
        <v>0</v>
      </c>
      <c r="K1842" s="177" t="n">
        <f aca="false">I1842*J1842</f>
        <v>0</v>
      </c>
    </row>
    <row r="1843" customFormat="false" ht="12.75" hidden="false" customHeight="true" outlineLevel="0" collapsed="false">
      <c r="B1843" s="406"/>
      <c r="C1843" s="405" t="n">
        <v>53540649</v>
      </c>
      <c r="D1843" s="401"/>
      <c r="E1843" s="161" t="n">
        <v>1</v>
      </c>
      <c r="F1843" s="402" t="s">
        <v>1856</v>
      </c>
      <c r="G1843" s="402"/>
      <c r="H1843" s="46" t="n">
        <v>360</v>
      </c>
      <c r="I1843" s="43" t="n">
        <f aca="false">H1843-H1843*H$8</f>
        <v>360</v>
      </c>
      <c r="J1843" s="409" t="n">
        <v>0</v>
      </c>
      <c r="K1843" s="177" t="n">
        <f aca="false">I1843*J1843</f>
        <v>0</v>
      </c>
    </row>
    <row r="1844" customFormat="false" ht="12.75" hidden="false" customHeight="true" outlineLevel="0" collapsed="false">
      <c r="B1844" s="406"/>
      <c r="C1844" s="405" t="n">
        <v>10308</v>
      </c>
      <c r="D1844" s="401"/>
      <c r="E1844" s="161" t="n">
        <v>1</v>
      </c>
      <c r="F1844" s="402" t="s">
        <v>1857</v>
      </c>
      <c r="G1844" s="402"/>
      <c r="H1844" s="46" t="n">
        <v>30</v>
      </c>
      <c r="I1844" s="43" t="n">
        <f aca="false">H1844-H1844*H$8</f>
        <v>30</v>
      </c>
      <c r="J1844" s="409" t="n">
        <v>0</v>
      </c>
      <c r="K1844" s="177" t="n">
        <f aca="false">I1844*J1844</f>
        <v>0</v>
      </c>
    </row>
    <row r="1845" customFormat="false" ht="12.75" hidden="false" customHeight="true" outlineLevel="0" collapsed="false">
      <c r="B1845" s="406"/>
      <c r="C1845" s="410" t="s">
        <v>1858</v>
      </c>
      <c r="D1845" s="410"/>
      <c r="E1845" s="410"/>
      <c r="F1845" s="410"/>
      <c r="G1845" s="410"/>
      <c r="H1845" s="53"/>
      <c r="I1845" s="54"/>
      <c r="J1845" s="411"/>
      <c r="K1845" s="276"/>
    </row>
    <row r="1846" customFormat="false" ht="12.75" hidden="false" customHeight="true" outlineLevel="0" collapsed="false">
      <c r="B1846" s="406"/>
      <c r="C1846" s="412" t="s">
        <v>1859</v>
      </c>
      <c r="D1846" s="253"/>
      <c r="E1846" s="161" t="n">
        <v>1</v>
      </c>
      <c r="F1846" s="164" t="s">
        <v>1860</v>
      </c>
      <c r="G1846" s="164"/>
      <c r="H1846" s="46" t="n">
        <v>5150</v>
      </c>
      <c r="I1846" s="43" t="n">
        <f aca="false">H1846-H1846*H$8</f>
        <v>5150</v>
      </c>
      <c r="J1846" s="284" t="n">
        <v>0</v>
      </c>
      <c r="K1846" s="177" t="n">
        <f aca="false">I1846*J1846</f>
        <v>0</v>
      </c>
    </row>
    <row r="1847" customFormat="false" ht="12.75" hidden="false" customHeight="true" outlineLevel="0" collapsed="false">
      <c r="B1847" s="406"/>
      <c r="C1847" s="412" t="s">
        <v>1861</v>
      </c>
      <c r="D1847" s="253"/>
      <c r="E1847" s="161" t="n">
        <v>1</v>
      </c>
      <c r="F1847" s="164" t="s">
        <v>1862</v>
      </c>
      <c r="G1847" s="164"/>
      <c r="H1847" s="46" t="n">
        <v>54</v>
      </c>
      <c r="I1847" s="43" t="n">
        <f aca="false">H1847-H1847*H$8</f>
        <v>54</v>
      </c>
      <c r="J1847" s="413" t="n">
        <v>0</v>
      </c>
      <c r="K1847" s="177" t="n">
        <f aca="false">I1847*J1847</f>
        <v>0</v>
      </c>
    </row>
    <row r="1848" customFormat="false" ht="12.75" hidden="false" customHeight="true" outlineLevel="0" collapsed="false">
      <c r="B1848" s="406"/>
      <c r="C1848" s="412" t="s">
        <v>1863</v>
      </c>
      <c r="D1848" s="253"/>
      <c r="E1848" s="161" t="n">
        <v>1</v>
      </c>
      <c r="F1848" s="164" t="s">
        <v>1864</v>
      </c>
      <c r="G1848" s="164"/>
      <c r="H1848" s="46" t="n">
        <v>14390</v>
      </c>
      <c r="I1848" s="43" t="n">
        <f aca="false">H1848-H1848*H$8</f>
        <v>14390</v>
      </c>
      <c r="J1848" s="409" t="n">
        <v>0</v>
      </c>
      <c r="K1848" s="177" t="n">
        <f aca="false">I1848*J1848</f>
        <v>0</v>
      </c>
    </row>
    <row r="1849" customFormat="false" ht="12.75" hidden="false" customHeight="true" outlineLevel="0" collapsed="false">
      <c r="B1849" s="406"/>
      <c r="C1849" s="412" t="s">
        <v>1865</v>
      </c>
      <c r="D1849" s="253"/>
      <c r="E1849" s="161" t="n">
        <v>1</v>
      </c>
      <c r="F1849" s="164" t="s">
        <v>1866</v>
      </c>
      <c r="G1849" s="164"/>
      <c r="H1849" s="46" t="n">
        <v>1590</v>
      </c>
      <c r="I1849" s="43" t="n">
        <f aca="false">H1849-H1849*H$8</f>
        <v>1590</v>
      </c>
      <c r="J1849" s="409" t="n">
        <v>0</v>
      </c>
      <c r="K1849" s="177" t="n">
        <f aca="false">I1849*J1849</f>
        <v>0</v>
      </c>
    </row>
    <row r="1850" customFormat="false" ht="24.75" hidden="false" customHeight="true" outlineLevel="0" collapsed="false">
      <c r="B1850" s="406"/>
      <c r="C1850" s="412" t="s">
        <v>1867</v>
      </c>
      <c r="D1850" s="253"/>
      <c r="E1850" s="161" t="n">
        <v>1</v>
      </c>
      <c r="F1850" s="164" t="s">
        <v>1868</v>
      </c>
      <c r="G1850" s="164"/>
      <c r="H1850" s="46" t="n">
        <v>4300</v>
      </c>
      <c r="I1850" s="43" t="n">
        <f aca="false">H1850-H1850*H$8</f>
        <v>4300</v>
      </c>
      <c r="J1850" s="409" t="n">
        <v>0</v>
      </c>
      <c r="K1850" s="177" t="n">
        <f aca="false">I1850*J1850</f>
        <v>0</v>
      </c>
    </row>
    <row r="1851" customFormat="false" ht="12.75" hidden="false" customHeight="true" outlineLevel="0" collapsed="false">
      <c r="B1851" s="406"/>
      <c r="C1851" s="412" t="s">
        <v>1869</v>
      </c>
      <c r="D1851" s="253"/>
      <c r="E1851" s="161" t="n">
        <v>1</v>
      </c>
      <c r="F1851" s="164" t="s">
        <v>1870</v>
      </c>
      <c r="G1851" s="164"/>
      <c r="H1851" s="46" t="n">
        <v>50</v>
      </c>
      <c r="I1851" s="43" t="n">
        <f aca="false">H1851-H1851*H$8</f>
        <v>50</v>
      </c>
      <c r="J1851" s="409" t="n">
        <v>0</v>
      </c>
      <c r="K1851" s="177" t="n">
        <f aca="false">I1851*J1851</f>
        <v>0</v>
      </c>
    </row>
    <row r="1852" customFormat="false" ht="12.75" hidden="false" customHeight="false" outlineLevel="0" collapsed="false">
      <c r="B1852" s="406"/>
      <c r="C1852" s="410" t="s">
        <v>1871</v>
      </c>
      <c r="D1852" s="410"/>
      <c r="E1852" s="410"/>
      <c r="F1852" s="410"/>
      <c r="G1852" s="410"/>
      <c r="H1852" s="414"/>
      <c r="I1852" s="54"/>
      <c r="J1852" s="411"/>
      <c r="K1852" s="276"/>
    </row>
    <row r="1853" customFormat="false" ht="12.75" hidden="false" customHeight="true" outlineLevel="0" collapsed="false">
      <c r="B1853" s="406"/>
      <c r="C1853" s="415" t="s">
        <v>1872</v>
      </c>
      <c r="D1853" s="253"/>
      <c r="E1853" s="161" t="n">
        <v>1</v>
      </c>
      <c r="F1853" s="164" t="s">
        <v>1873</v>
      </c>
      <c r="G1853" s="164"/>
      <c r="H1853" s="46" t="n">
        <v>3350</v>
      </c>
      <c r="I1853" s="43" t="n">
        <f aca="false">H1853-H1853*H$8</f>
        <v>3350</v>
      </c>
      <c r="J1853" s="409" t="n">
        <v>0</v>
      </c>
      <c r="K1853" s="177" t="n">
        <f aca="false">I1853*J1853</f>
        <v>0</v>
      </c>
    </row>
    <row r="1854" customFormat="false" ht="12.75" hidden="false" customHeight="true" outlineLevel="0" collapsed="false">
      <c r="B1854" s="406"/>
      <c r="C1854" s="415" t="s">
        <v>1874</v>
      </c>
      <c r="D1854" s="253"/>
      <c r="E1854" s="161" t="n">
        <v>1</v>
      </c>
      <c r="F1854" s="164" t="s">
        <v>1875</v>
      </c>
      <c r="G1854" s="164"/>
      <c r="H1854" s="46" t="n">
        <v>4970</v>
      </c>
      <c r="I1854" s="43" t="n">
        <f aca="false">H1854-H1854*H$8</f>
        <v>4970</v>
      </c>
      <c r="J1854" s="409" t="n">
        <v>0</v>
      </c>
      <c r="K1854" s="177" t="n">
        <f aca="false">I1854*J1854</f>
        <v>0</v>
      </c>
    </row>
    <row r="1855" customFormat="false" ht="12.75" hidden="false" customHeight="true" outlineLevel="0" collapsed="false">
      <c r="B1855" s="406"/>
      <c r="C1855" s="415" t="s">
        <v>1876</v>
      </c>
      <c r="D1855" s="253"/>
      <c r="E1855" s="161" t="n">
        <v>1</v>
      </c>
      <c r="F1855" s="164" t="s">
        <v>1877</v>
      </c>
      <c r="G1855" s="164"/>
      <c r="H1855" s="46" t="n">
        <v>6630</v>
      </c>
      <c r="I1855" s="43" t="n">
        <f aca="false">H1855-H1855*H$8</f>
        <v>6630</v>
      </c>
      <c r="J1855" s="409" t="n">
        <v>0</v>
      </c>
      <c r="K1855" s="177" t="n">
        <f aca="false">I1855*J1855</f>
        <v>0</v>
      </c>
    </row>
    <row r="1856" customFormat="false" ht="12.75" hidden="false" customHeight="true" outlineLevel="0" collapsed="false">
      <c r="B1856" s="416"/>
      <c r="C1856" s="417" t="s">
        <v>1878</v>
      </c>
      <c r="D1856" s="417"/>
      <c r="E1856" s="417"/>
      <c r="F1856" s="417"/>
      <c r="G1856" s="417"/>
      <c r="H1856" s="418"/>
      <c r="I1856" s="419"/>
      <c r="J1856" s="419"/>
      <c r="K1856" s="419"/>
    </row>
    <row r="1857" customFormat="false" ht="12.75" hidden="false" customHeight="true" outlineLevel="0" collapsed="false">
      <c r="B1857" s="277"/>
      <c r="C1857" s="420" t="s">
        <v>1879</v>
      </c>
      <c r="D1857" s="420"/>
      <c r="E1857" s="420"/>
      <c r="F1857" s="420"/>
      <c r="G1857" s="420"/>
      <c r="H1857" s="421"/>
      <c r="I1857" s="422"/>
      <c r="J1857" s="422"/>
      <c r="K1857" s="422"/>
    </row>
    <row r="1858" customFormat="false" ht="12.75" hidden="false" customHeight="false" outlineLevel="0" collapsed="false">
      <c r="B1858" s="384"/>
      <c r="C1858" s="423" t="s">
        <v>1880</v>
      </c>
      <c r="D1858" s="424" t="s">
        <v>1881</v>
      </c>
      <c r="E1858" s="227" t="n">
        <v>12</v>
      </c>
      <c r="F1858" s="61" t="s">
        <v>1882</v>
      </c>
      <c r="G1858" s="425"/>
      <c r="H1858" s="116" t="n">
        <v>45.6</v>
      </c>
      <c r="I1858" s="43" t="n">
        <f aca="false">H1858-H1858*H$8</f>
        <v>45.6</v>
      </c>
      <c r="J1858" s="409" t="n">
        <v>0</v>
      </c>
      <c r="K1858" s="177" t="n">
        <f aca="false">I1858*J1858</f>
        <v>0</v>
      </c>
    </row>
    <row r="1859" customFormat="false" ht="12.75" hidden="false" customHeight="true" outlineLevel="0" collapsed="false">
      <c r="B1859" s="262"/>
      <c r="C1859" s="423" t="s">
        <v>1883</v>
      </c>
      <c r="D1859" s="253" t="s">
        <v>1881</v>
      </c>
      <c r="E1859" s="161" t="n">
        <v>12</v>
      </c>
      <c r="F1859" s="61" t="s">
        <v>1884</v>
      </c>
      <c r="G1859" s="425"/>
      <c r="H1859" s="116" t="n">
        <v>45.6</v>
      </c>
      <c r="I1859" s="43" t="n">
        <f aca="false">H1859-H1859*H$8</f>
        <v>45.6</v>
      </c>
      <c r="J1859" s="409" t="n">
        <v>0</v>
      </c>
      <c r="K1859" s="177" t="n">
        <f aca="false">I1859*J1859</f>
        <v>0</v>
      </c>
    </row>
    <row r="1860" customFormat="false" ht="12.75" hidden="false" customHeight="false" outlineLevel="0" collapsed="false">
      <c r="B1860" s="426"/>
      <c r="C1860" s="423" t="s">
        <v>1885</v>
      </c>
      <c r="D1860" s="253" t="s">
        <v>1881</v>
      </c>
      <c r="E1860" s="161" t="n">
        <v>12</v>
      </c>
      <c r="F1860" s="61" t="s">
        <v>1886</v>
      </c>
      <c r="G1860" s="425"/>
      <c r="H1860" s="116" t="n">
        <v>45.6</v>
      </c>
      <c r="I1860" s="43" t="n">
        <f aca="false">H1860-H1860*H$8</f>
        <v>45.6</v>
      </c>
      <c r="J1860" s="409" t="n">
        <v>0</v>
      </c>
      <c r="K1860" s="177" t="n">
        <f aca="false">I1860*J1860</f>
        <v>0</v>
      </c>
    </row>
    <row r="1861" customFormat="false" ht="12.75" hidden="false" customHeight="false" outlineLevel="0" collapsed="false">
      <c r="B1861" s="426"/>
      <c r="C1861" s="423" t="s">
        <v>1887</v>
      </c>
      <c r="D1861" s="253" t="s">
        <v>1888</v>
      </c>
      <c r="E1861" s="161" t="n">
        <v>12</v>
      </c>
      <c r="F1861" s="61" t="s">
        <v>1889</v>
      </c>
      <c r="G1861" s="425"/>
      <c r="H1861" s="116" t="n">
        <v>52.8</v>
      </c>
      <c r="I1861" s="43" t="n">
        <f aca="false">H1861-H1861*H$8</f>
        <v>52.8</v>
      </c>
      <c r="J1861" s="409" t="n">
        <v>0</v>
      </c>
      <c r="K1861" s="177" t="n">
        <f aca="false">I1861*J1861</f>
        <v>0</v>
      </c>
    </row>
    <row r="1862" customFormat="false" ht="12.75" hidden="false" customHeight="false" outlineLevel="0" collapsed="false">
      <c r="B1862" s="426"/>
      <c r="C1862" s="423" t="n">
        <v>11336</v>
      </c>
      <c r="D1862" s="253" t="s">
        <v>1890</v>
      </c>
      <c r="E1862" s="161" t="n">
        <v>10</v>
      </c>
      <c r="F1862" s="61" t="s">
        <v>1891</v>
      </c>
      <c r="G1862" s="425"/>
      <c r="H1862" s="116" t="n">
        <v>130</v>
      </c>
      <c r="I1862" s="43" t="n">
        <f aca="false">H1862-H1862*H$8</f>
        <v>130</v>
      </c>
      <c r="J1862" s="409" t="n">
        <v>0</v>
      </c>
      <c r="K1862" s="177" t="n">
        <f aca="false">I1862*J1862</f>
        <v>0</v>
      </c>
    </row>
    <row r="1863" customFormat="false" ht="12.75" hidden="false" customHeight="false" outlineLevel="0" collapsed="false">
      <c r="B1863" s="426"/>
      <c r="C1863" s="423" t="n">
        <v>11337</v>
      </c>
      <c r="D1863" s="253" t="s">
        <v>1890</v>
      </c>
      <c r="E1863" s="161" t="n">
        <v>10</v>
      </c>
      <c r="F1863" s="61" t="s">
        <v>1892</v>
      </c>
      <c r="G1863" s="425"/>
      <c r="H1863" s="116" t="n">
        <v>130</v>
      </c>
      <c r="I1863" s="43" t="n">
        <f aca="false">H1863-H1863*H$8</f>
        <v>130</v>
      </c>
      <c r="J1863" s="409" t="n">
        <v>0</v>
      </c>
      <c r="K1863" s="177" t="n">
        <f aca="false">I1863*J1863</f>
        <v>0</v>
      </c>
    </row>
    <row r="1864" customFormat="false" ht="12.75" hidden="false" customHeight="false" outlineLevel="0" collapsed="false">
      <c r="B1864" s="426"/>
      <c r="C1864" s="423" t="n">
        <v>11338</v>
      </c>
      <c r="D1864" s="253" t="s">
        <v>1893</v>
      </c>
      <c r="E1864" s="161" t="n">
        <v>10</v>
      </c>
      <c r="F1864" s="61" t="s">
        <v>1894</v>
      </c>
      <c r="G1864" s="425"/>
      <c r="H1864" s="116" t="n">
        <v>170</v>
      </c>
      <c r="I1864" s="43" t="n">
        <f aca="false">H1864-H1864*H$8</f>
        <v>170</v>
      </c>
      <c r="J1864" s="409" t="n">
        <v>0</v>
      </c>
      <c r="K1864" s="177" t="n">
        <f aca="false">I1864*J1864</f>
        <v>0</v>
      </c>
    </row>
    <row r="1865" customFormat="false" ht="12.75" hidden="false" customHeight="false" outlineLevel="0" collapsed="false">
      <c r="B1865" s="426"/>
      <c r="C1865" s="423" t="n">
        <v>11339</v>
      </c>
      <c r="D1865" s="253" t="s">
        <v>1893</v>
      </c>
      <c r="E1865" s="161" t="n">
        <v>10</v>
      </c>
      <c r="F1865" s="61" t="s">
        <v>1895</v>
      </c>
      <c r="G1865" s="425"/>
      <c r="H1865" s="116" t="n">
        <v>170</v>
      </c>
      <c r="I1865" s="43" t="n">
        <f aca="false">H1865-H1865*H$8</f>
        <v>170</v>
      </c>
      <c r="J1865" s="409" t="n">
        <v>0</v>
      </c>
      <c r="K1865" s="177" t="n">
        <f aca="false">I1865*J1865</f>
        <v>0</v>
      </c>
    </row>
    <row r="1866" customFormat="false" ht="12.75" hidden="false" customHeight="false" outlineLevel="0" collapsed="false">
      <c r="B1866" s="426"/>
      <c r="C1866" s="427" t="s">
        <v>1896</v>
      </c>
      <c r="D1866" s="253" t="s">
        <v>1897</v>
      </c>
      <c r="E1866" s="161" t="n">
        <v>1</v>
      </c>
      <c r="F1866" s="61" t="s">
        <v>1898</v>
      </c>
      <c r="G1866" s="425"/>
      <c r="H1866" s="116" t="n">
        <v>60</v>
      </c>
      <c r="I1866" s="43" t="n">
        <f aca="false">H1866-H1866*H$8</f>
        <v>60</v>
      </c>
      <c r="J1866" s="409" t="n">
        <v>0</v>
      </c>
      <c r="K1866" s="177" t="n">
        <f aca="false">I1866*J1866</f>
        <v>0</v>
      </c>
    </row>
    <row r="1867" customFormat="false" ht="12.75" hidden="false" customHeight="false" outlineLevel="0" collapsed="false">
      <c r="B1867" s="272"/>
      <c r="C1867" s="427" t="s">
        <v>1899</v>
      </c>
      <c r="D1867" s="253" t="s">
        <v>1897</v>
      </c>
      <c r="E1867" s="161" t="n">
        <v>1</v>
      </c>
      <c r="F1867" s="61" t="s">
        <v>1900</v>
      </c>
      <c r="G1867" s="425"/>
      <c r="H1867" s="116" t="n">
        <v>60</v>
      </c>
      <c r="I1867" s="43" t="n">
        <f aca="false">H1867-H1867*H$8</f>
        <v>60</v>
      </c>
      <c r="J1867" s="409" t="n">
        <v>0</v>
      </c>
      <c r="K1867" s="177" t="n">
        <f aca="false">I1867*J1867</f>
        <v>0</v>
      </c>
    </row>
    <row r="1868" customFormat="false" ht="12.75" hidden="false" customHeight="true" outlineLevel="0" collapsed="false">
      <c r="B1868" s="428"/>
      <c r="C1868" s="427" t="s">
        <v>1901</v>
      </c>
      <c r="D1868" s="253" t="s">
        <v>1897</v>
      </c>
      <c r="E1868" s="161" t="n">
        <v>1</v>
      </c>
      <c r="F1868" s="61" t="s">
        <v>1902</v>
      </c>
      <c r="G1868" s="425"/>
      <c r="H1868" s="116" t="n">
        <v>60</v>
      </c>
      <c r="I1868" s="43" t="n">
        <f aca="false">H1868-H1868*H$8</f>
        <v>60</v>
      </c>
      <c r="J1868" s="409" t="n">
        <v>0</v>
      </c>
      <c r="K1868" s="177" t="n">
        <f aca="false">I1868*J1868</f>
        <v>0</v>
      </c>
    </row>
    <row r="1869" customFormat="false" ht="12.75" hidden="false" customHeight="false" outlineLevel="0" collapsed="false">
      <c r="B1869" s="429"/>
      <c r="C1869" s="427" t="s">
        <v>1903</v>
      </c>
      <c r="D1869" s="253" t="s">
        <v>1897</v>
      </c>
      <c r="E1869" s="161" t="n">
        <v>1</v>
      </c>
      <c r="F1869" s="61" t="s">
        <v>1904</v>
      </c>
      <c r="G1869" s="425"/>
      <c r="H1869" s="116" t="n">
        <v>60</v>
      </c>
      <c r="I1869" s="43" t="n">
        <f aca="false">H1869-H1869*H$8</f>
        <v>60</v>
      </c>
      <c r="J1869" s="409" t="n">
        <v>0</v>
      </c>
      <c r="K1869" s="177" t="n">
        <f aca="false">I1869*J1869</f>
        <v>0</v>
      </c>
    </row>
    <row r="1870" customFormat="false" ht="13.5" hidden="false" customHeight="true" outlineLevel="0" collapsed="false">
      <c r="B1870" s="129"/>
      <c r="C1870" s="430" t="s">
        <v>1905</v>
      </c>
      <c r="D1870" s="431"/>
      <c r="E1870" s="431"/>
      <c r="F1870" s="431"/>
      <c r="G1870" s="317"/>
      <c r="H1870" s="63"/>
      <c r="I1870" s="64"/>
      <c r="J1870" s="407"/>
      <c r="K1870" s="237"/>
    </row>
    <row r="1871" customFormat="false" ht="12.75" hidden="false" customHeight="true" outlineLevel="0" collapsed="false">
      <c r="B1871" s="129"/>
      <c r="C1871" s="314" t="n">
        <v>21472</v>
      </c>
      <c r="D1871" s="34"/>
      <c r="E1871" s="34" t="n">
        <v>1</v>
      </c>
      <c r="F1871" s="432" t="s">
        <v>1906</v>
      </c>
      <c r="G1871" s="433"/>
      <c r="H1871" s="46" t="n">
        <v>140</v>
      </c>
      <c r="I1871" s="43" t="n">
        <f aca="false">H1871-H1871*H$8</f>
        <v>140</v>
      </c>
      <c r="J1871" s="409" t="n">
        <v>0</v>
      </c>
      <c r="K1871" s="177" t="n">
        <f aca="false">I1871*J1871</f>
        <v>0</v>
      </c>
    </row>
    <row r="1872" customFormat="false" ht="12.75" hidden="false" customHeight="true" outlineLevel="0" collapsed="false">
      <c r="B1872" s="129"/>
      <c r="C1872" s="314" t="n">
        <v>21473</v>
      </c>
      <c r="D1872" s="34"/>
      <c r="E1872" s="34" t="n">
        <v>1</v>
      </c>
      <c r="F1872" s="432" t="s">
        <v>1907</v>
      </c>
      <c r="G1872" s="433"/>
      <c r="H1872" s="46" t="n">
        <v>60</v>
      </c>
      <c r="I1872" s="43" t="n">
        <f aca="false">H1872-H1872*H$8</f>
        <v>60</v>
      </c>
      <c r="J1872" s="409" t="n">
        <v>0</v>
      </c>
      <c r="K1872" s="177" t="n">
        <f aca="false">I1872*J1872</f>
        <v>0</v>
      </c>
    </row>
    <row r="1873" customFormat="false" ht="12.75" hidden="false" customHeight="true" outlineLevel="0" collapsed="false">
      <c r="B1873" s="129"/>
      <c r="C1873" s="314" t="n">
        <v>21471</v>
      </c>
      <c r="D1873" s="34"/>
      <c r="E1873" s="34" t="n">
        <v>1</v>
      </c>
      <c r="F1873" s="432" t="s">
        <v>1908</v>
      </c>
      <c r="G1873" s="433"/>
      <c r="H1873" s="46" t="n">
        <v>9.8</v>
      </c>
      <c r="I1873" s="43" t="n">
        <f aca="false">H1873-H1873*H$8</f>
        <v>9.8</v>
      </c>
      <c r="J1873" s="409" t="n">
        <v>0</v>
      </c>
      <c r="K1873" s="177" t="n">
        <f aca="false">I1873*J1873</f>
        <v>0</v>
      </c>
    </row>
    <row r="1874" customFormat="false" ht="12.75" hidden="false" customHeight="true" outlineLevel="0" collapsed="false">
      <c r="B1874" s="129"/>
      <c r="C1874" s="434" t="s">
        <v>1909</v>
      </c>
      <c r="D1874" s="434"/>
      <c r="E1874" s="434"/>
      <c r="F1874" s="434"/>
      <c r="G1874" s="435"/>
      <c r="H1874" s="436"/>
      <c r="I1874" s="64"/>
      <c r="J1874" s="407"/>
      <c r="K1874" s="237"/>
    </row>
    <row r="1875" customFormat="false" ht="24" hidden="false" customHeight="true" outlineLevel="0" collapsed="false">
      <c r="B1875" s="129"/>
      <c r="C1875" s="314" t="s">
        <v>1910</v>
      </c>
      <c r="D1875" s="34" t="s">
        <v>1911</v>
      </c>
      <c r="E1875" s="34" t="n">
        <v>1</v>
      </c>
      <c r="F1875" s="432" t="s">
        <v>1912</v>
      </c>
      <c r="G1875" s="433"/>
      <c r="H1875" s="46" t="n">
        <v>60.2</v>
      </c>
      <c r="I1875" s="43" t="n">
        <f aca="false">H1875-H1875*H$8</f>
        <v>60.2</v>
      </c>
      <c r="J1875" s="409" t="n">
        <v>0</v>
      </c>
      <c r="K1875" s="177" t="n">
        <f aca="false">I1875*J1875</f>
        <v>0</v>
      </c>
    </row>
    <row r="1876" customFormat="false" ht="12.75" hidden="false" customHeight="true" outlineLevel="0" collapsed="false">
      <c r="B1876" s="129"/>
      <c r="C1876" s="314" t="s">
        <v>1913</v>
      </c>
      <c r="D1876" s="34" t="s">
        <v>1914</v>
      </c>
      <c r="E1876" s="34" t="n">
        <v>1</v>
      </c>
      <c r="F1876" s="432" t="s">
        <v>1915</v>
      </c>
      <c r="G1876" s="433"/>
      <c r="H1876" s="46" t="n">
        <v>90.3</v>
      </c>
      <c r="I1876" s="43" t="n">
        <f aca="false">H1876-H1876*H$8</f>
        <v>90.3</v>
      </c>
      <c r="J1876" s="409" t="n">
        <v>0</v>
      </c>
      <c r="K1876" s="177" t="n">
        <f aca="false">I1876*J1876</f>
        <v>0</v>
      </c>
    </row>
    <row r="1877" customFormat="false" ht="12.75" hidden="false" customHeight="true" outlineLevel="0" collapsed="false">
      <c r="B1877" s="129"/>
      <c r="C1877" s="314" t="n">
        <v>94290</v>
      </c>
      <c r="D1877" s="34" t="s">
        <v>1916</v>
      </c>
      <c r="E1877" s="34" t="n">
        <v>1</v>
      </c>
      <c r="F1877" s="432" t="s">
        <v>1917</v>
      </c>
      <c r="G1877" s="433"/>
      <c r="H1877" s="46" t="n">
        <v>559</v>
      </c>
      <c r="I1877" s="43" t="n">
        <f aca="false">H1877-H1877*H$8</f>
        <v>559</v>
      </c>
      <c r="J1877" s="409" t="n">
        <v>0</v>
      </c>
      <c r="K1877" s="177" t="n">
        <f aca="false">I1877*J1877</f>
        <v>0</v>
      </c>
    </row>
    <row r="1878" customFormat="false" ht="12.75" hidden="false" customHeight="true" outlineLevel="0" collapsed="false">
      <c r="B1878" s="129"/>
      <c r="C1878" s="314" t="n">
        <v>10402</v>
      </c>
      <c r="D1878" s="34" t="s">
        <v>1918</v>
      </c>
      <c r="E1878" s="34" t="n">
        <v>1</v>
      </c>
      <c r="F1878" s="432" t="s">
        <v>1919</v>
      </c>
      <c r="G1878" s="433"/>
      <c r="H1878" s="46" t="n">
        <v>1092.2</v>
      </c>
      <c r="I1878" s="43" t="n">
        <f aca="false">H1878-H1878*H$8</f>
        <v>1092.2</v>
      </c>
      <c r="J1878" s="409" t="n">
        <v>0</v>
      </c>
      <c r="K1878" s="177" t="n">
        <f aca="false">I1878*J1878</f>
        <v>0</v>
      </c>
    </row>
    <row r="1879" customFormat="false" ht="12.75" hidden="false" customHeight="true" outlineLevel="0" collapsed="false">
      <c r="B1879" s="129"/>
      <c r="C1879" s="314" t="n">
        <v>18000</v>
      </c>
      <c r="D1879" s="34" t="s">
        <v>1920</v>
      </c>
      <c r="E1879" s="34" t="n">
        <v>1</v>
      </c>
      <c r="F1879" s="432" t="s">
        <v>1921</v>
      </c>
      <c r="G1879" s="433"/>
      <c r="H1879" s="46" t="n">
        <v>4042</v>
      </c>
      <c r="I1879" s="43" t="n">
        <f aca="false">H1879-H1879*H$8</f>
        <v>4042</v>
      </c>
      <c r="J1879" s="409" t="n">
        <v>0</v>
      </c>
      <c r="K1879" s="177" t="n">
        <f aca="false">I1879*J1879</f>
        <v>0</v>
      </c>
    </row>
    <row r="1880" customFormat="false" ht="12.75" hidden="false" customHeight="true" outlineLevel="0" collapsed="false">
      <c r="B1880" s="129"/>
      <c r="C1880" s="314" t="n">
        <v>10550</v>
      </c>
      <c r="D1880" s="34" t="s">
        <v>1922</v>
      </c>
      <c r="E1880" s="34" t="n">
        <v>50</v>
      </c>
      <c r="F1880" s="432" t="s">
        <v>1923</v>
      </c>
      <c r="G1880" s="433"/>
      <c r="H1880" s="46" t="n">
        <v>516</v>
      </c>
      <c r="I1880" s="43" t="n">
        <f aca="false">H1880-H1880*H$8</f>
        <v>516</v>
      </c>
      <c r="J1880" s="409" t="n">
        <v>0</v>
      </c>
      <c r="K1880" s="177" t="n">
        <f aca="false">I1880*J1880</f>
        <v>0</v>
      </c>
    </row>
    <row r="1881" customFormat="false" ht="12.75" hidden="false" customHeight="true" outlineLevel="0" collapsed="false">
      <c r="B1881" s="129"/>
      <c r="C1881" s="314" t="n">
        <v>10624</v>
      </c>
      <c r="D1881" s="34" t="s">
        <v>1924</v>
      </c>
      <c r="E1881" s="34" t="n">
        <v>500</v>
      </c>
      <c r="F1881" s="432" t="s">
        <v>1925</v>
      </c>
      <c r="G1881" s="433"/>
      <c r="H1881" s="46" t="n">
        <v>335.4</v>
      </c>
      <c r="I1881" s="43" t="n">
        <f aca="false">H1881-H1881*H$8</f>
        <v>335.4</v>
      </c>
      <c r="J1881" s="409" t="n">
        <v>0</v>
      </c>
      <c r="K1881" s="177" t="n">
        <f aca="false">I1881*J1881</f>
        <v>0</v>
      </c>
    </row>
    <row r="1882" customFormat="false" ht="12.75" hidden="false" customHeight="true" outlineLevel="0" collapsed="false">
      <c r="B1882" s="129"/>
      <c r="C1882" s="430" t="s">
        <v>1926</v>
      </c>
      <c r="D1882" s="430"/>
      <c r="E1882" s="430"/>
      <c r="F1882" s="430"/>
      <c r="G1882" s="317"/>
      <c r="H1882" s="63"/>
      <c r="I1882" s="64"/>
      <c r="J1882" s="407"/>
      <c r="K1882" s="237"/>
    </row>
    <row r="1883" customFormat="false" ht="12.75" hidden="false" customHeight="true" outlineLevel="0" collapsed="false">
      <c r="B1883" s="129"/>
      <c r="C1883" s="314" t="n">
        <v>65071</v>
      </c>
      <c r="D1883" s="34" t="s">
        <v>1927</v>
      </c>
      <c r="E1883" s="34" t="n">
        <v>1</v>
      </c>
      <c r="F1883" s="432" t="s">
        <v>1928</v>
      </c>
      <c r="G1883" s="433"/>
      <c r="H1883" s="46" t="n">
        <v>414</v>
      </c>
      <c r="I1883" s="43" t="n">
        <f aca="false">H1883-H1883*H$8</f>
        <v>414</v>
      </c>
      <c r="J1883" s="409" t="n">
        <v>0</v>
      </c>
      <c r="K1883" s="177" t="n">
        <f aca="false">I1883*J1883</f>
        <v>0</v>
      </c>
    </row>
    <row r="1884" customFormat="false" ht="12.75" hidden="false" customHeight="true" outlineLevel="0" collapsed="false">
      <c r="B1884" s="129"/>
      <c r="C1884" s="314" t="n">
        <v>65072</v>
      </c>
      <c r="D1884" s="34" t="s">
        <v>1929</v>
      </c>
      <c r="E1884" s="34" t="n">
        <v>1</v>
      </c>
      <c r="F1884" s="432" t="s">
        <v>1930</v>
      </c>
      <c r="G1884" s="433"/>
      <c r="H1884" s="46" t="n">
        <v>532</v>
      </c>
      <c r="I1884" s="43" t="n">
        <f aca="false">H1884-H1884*H$8</f>
        <v>532</v>
      </c>
      <c r="J1884" s="409" t="n">
        <v>0</v>
      </c>
      <c r="K1884" s="177" t="n">
        <f aca="false">I1884*J1884</f>
        <v>0</v>
      </c>
    </row>
    <row r="1885" customFormat="false" ht="12.75" hidden="false" customHeight="true" outlineLevel="0" collapsed="false">
      <c r="B1885" s="129"/>
      <c r="C1885" s="314" t="n">
        <v>65073</v>
      </c>
      <c r="D1885" s="34" t="s">
        <v>1931</v>
      </c>
      <c r="E1885" s="34" t="n">
        <v>1</v>
      </c>
      <c r="F1885" s="432" t="s">
        <v>1932</v>
      </c>
      <c r="G1885" s="433"/>
      <c r="H1885" s="46" t="n">
        <v>770</v>
      </c>
      <c r="I1885" s="43" t="n">
        <f aca="false">H1885-H1885*H$8</f>
        <v>770</v>
      </c>
      <c r="J1885" s="409" t="n">
        <v>0</v>
      </c>
      <c r="K1885" s="177" t="n">
        <f aca="false">I1885*J1885</f>
        <v>0</v>
      </c>
    </row>
    <row r="1886" customFormat="false" ht="12.75" hidden="false" customHeight="true" outlineLevel="0" collapsed="false">
      <c r="B1886" s="129"/>
      <c r="C1886" s="314" t="n">
        <v>65074</v>
      </c>
      <c r="D1886" s="34" t="s">
        <v>1933</v>
      </c>
      <c r="E1886" s="34" t="n">
        <v>1</v>
      </c>
      <c r="F1886" s="432" t="s">
        <v>1934</v>
      </c>
      <c r="G1886" s="433"/>
      <c r="H1886" s="46" t="n">
        <v>1360</v>
      </c>
      <c r="I1886" s="43" t="n">
        <f aca="false">H1886-H1886*H$8</f>
        <v>1360</v>
      </c>
      <c r="J1886" s="409" t="n">
        <v>0</v>
      </c>
      <c r="K1886" s="177" t="n">
        <f aca="false">I1886*J1886</f>
        <v>0</v>
      </c>
    </row>
    <row r="1887" customFormat="false" ht="12.75" hidden="false" customHeight="true" outlineLevel="0" collapsed="false">
      <c r="B1887" s="129"/>
      <c r="C1887" s="314" t="n">
        <v>60650</v>
      </c>
      <c r="D1887" s="34" t="s">
        <v>1935</v>
      </c>
      <c r="E1887" s="34" t="n">
        <v>1</v>
      </c>
      <c r="F1887" s="432" t="s">
        <v>1936</v>
      </c>
      <c r="G1887" s="433"/>
      <c r="H1887" s="46" t="n">
        <v>90</v>
      </c>
      <c r="I1887" s="43" t="n">
        <f aca="false">H1887-H1887*H$8</f>
        <v>90</v>
      </c>
      <c r="J1887" s="409" t="n">
        <v>0</v>
      </c>
      <c r="K1887" s="177" t="n">
        <f aca="false">I1887*J1887</f>
        <v>0</v>
      </c>
    </row>
    <row r="1888" customFormat="false" ht="12.75" hidden="false" customHeight="true" outlineLevel="0" collapsed="false">
      <c r="B1888" s="129"/>
      <c r="C1888" s="314" t="n">
        <v>60651</v>
      </c>
      <c r="D1888" s="34" t="s">
        <v>1937</v>
      </c>
      <c r="E1888" s="34" t="n">
        <v>1</v>
      </c>
      <c r="F1888" s="432" t="s">
        <v>1938</v>
      </c>
      <c r="G1888" s="433"/>
      <c r="H1888" s="46" t="n">
        <v>101</v>
      </c>
      <c r="I1888" s="43" t="n">
        <f aca="false">H1888-H1888*H$8</f>
        <v>101</v>
      </c>
      <c r="J1888" s="409" t="n">
        <v>0</v>
      </c>
      <c r="K1888" s="177" t="n">
        <f aca="false">I1888*J1888</f>
        <v>0</v>
      </c>
    </row>
    <row r="1889" customFormat="false" ht="12.75" hidden="false" customHeight="true" outlineLevel="0" collapsed="false">
      <c r="B1889" s="129"/>
      <c r="C1889" s="314" t="n">
        <v>60652</v>
      </c>
      <c r="D1889" s="34" t="s">
        <v>1939</v>
      </c>
      <c r="E1889" s="34" t="n">
        <v>1</v>
      </c>
      <c r="F1889" s="432" t="s">
        <v>1940</v>
      </c>
      <c r="G1889" s="433"/>
      <c r="H1889" s="46" t="n">
        <v>115</v>
      </c>
      <c r="I1889" s="43" t="n">
        <f aca="false">H1889-H1889*H$8</f>
        <v>115</v>
      </c>
      <c r="J1889" s="409" t="n">
        <v>0</v>
      </c>
      <c r="K1889" s="177" t="n">
        <f aca="false">I1889*J1889</f>
        <v>0</v>
      </c>
    </row>
    <row r="1890" customFormat="false" ht="12.75" hidden="false" customHeight="true" outlineLevel="0" collapsed="false">
      <c r="B1890" s="129"/>
      <c r="C1890" s="314" t="n">
        <v>60653</v>
      </c>
      <c r="D1890" s="34" t="s">
        <v>1935</v>
      </c>
      <c r="E1890" s="34" t="n">
        <v>1</v>
      </c>
      <c r="F1890" s="432" t="s">
        <v>1941</v>
      </c>
      <c r="G1890" s="433"/>
      <c r="H1890" s="46" t="n">
        <v>90</v>
      </c>
      <c r="I1890" s="43" t="n">
        <f aca="false">H1890-H1890*H$8</f>
        <v>90</v>
      </c>
      <c r="J1890" s="409" t="n">
        <v>0</v>
      </c>
      <c r="K1890" s="177" t="n">
        <f aca="false">I1890*J1890</f>
        <v>0</v>
      </c>
    </row>
    <row r="1891" customFormat="false" ht="12.75" hidden="false" customHeight="true" outlineLevel="0" collapsed="false">
      <c r="B1891" s="129"/>
      <c r="C1891" s="314" t="n">
        <v>60654</v>
      </c>
      <c r="D1891" s="34" t="s">
        <v>1937</v>
      </c>
      <c r="E1891" s="34" t="n">
        <v>1</v>
      </c>
      <c r="F1891" s="432" t="s">
        <v>1942</v>
      </c>
      <c r="G1891" s="433"/>
      <c r="H1891" s="46" t="n">
        <v>101</v>
      </c>
      <c r="I1891" s="43" t="n">
        <f aca="false">H1891-H1891*H$8</f>
        <v>101</v>
      </c>
      <c r="J1891" s="409" t="n">
        <v>0</v>
      </c>
      <c r="K1891" s="177" t="n">
        <f aca="false">I1891*J1891</f>
        <v>0</v>
      </c>
    </row>
    <row r="1892" customFormat="false" ht="12.75" hidden="false" customHeight="true" outlineLevel="0" collapsed="false">
      <c r="B1892" s="129"/>
      <c r="C1892" s="314" t="n">
        <v>60655</v>
      </c>
      <c r="D1892" s="34" t="s">
        <v>1939</v>
      </c>
      <c r="E1892" s="34" t="n">
        <v>1</v>
      </c>
      <c r="F1892" s="432" t="s">
        <v>1943</v>
      </c>
      <c r="G1892" s="433"/>
      <c r="H1892" s="46" t="n">
        <v>115</v>
      </c>
      <c r="I1892" s="43" t="n">
        <f aca="false">H1892-H1892*H$8</f>
        <v>115</v>
      </c>
      <c r="J1892" s="409" t="n">
        <v>0</v>
      </c>
      <c r="K1892" s="177" t="n">
        <f aca="false">I1892*J1892</f>
        <v>0</v>
      </c>
    </row>
    <row r="1893" customFormat="false" ht="12.75" hidden="false" customHeight="true" outlineLevel="0" collapsed="false">
      <c r="B1893" s="129"/>
      <c r="C1893" s="314" t="n">
        <v>65070</v>
      </c>
      <c r="D1893" s="34"/>
      <c r="E1893" s="35" t="n">
        <v>1</v>
      </c>
      <c r="F1893" s="432" t="s">
        <v>1944</v>
      </c>
      <c r="G1893" s="433"/>
      <c r="H1893" s="46" t="n">
        <v>3215.6</v>
      </c>
      <c r="I1893" s="43" t="n">
        <f aca="false">H1893-H1893*H$8</f>
        <v>3215.6</v>
      </c>
      <c r="J1893" s="409" t="n">
        <v>0</v>
      </c>
      <c r="K1893" s="177" t="n">
        <f aca="false">I1893*J1893</f>
        <v>0</v>
      </c>
    </row>
    <row r="1894" customFormat="false" ht="12.75" hidden="false" customHeight="true" outlineLevel="0" collapsed="false">
      <c r="B1894" s="129"/>
      <c r="C1894" s="437" t="s">
        <v>1945</v>
      </c>
      <c r="D1894" s="437"/>
      <c r="E1894" s="437"/>
      <c r="F1894" s="437"/>
      <c r="G1894" s="437"/>
      <c r="H1894" s="63"/>
      <c r="I1894" s="64"/>
      <c r="J1894" s="407"/>
      <c r="K1894" s="237"/>
    </row>
    <row r="1895" customFormat="false" ht="12.75" hidden="false" customHeight="true" outlineLevel="0" collapsed="false">
      <c r="B1895" s="129"/>
      <c r="C1895" s="314" t="n">
        <v>60701</v>
      </c>
      <c r="D1895" s="34"/>
      <c r="E1895" s="34" t="n">
        <v>1</v>
      </c>
      <c r="F1895" s="432" t="s">
        <v>1946</v>
      </c>
      <c r="G1895" s="433"/>
      <c r="H1895" s="46" t="n">
        <v>25</v>
      </c>
      <c r="I1895" s="43" t="n">
        <f aca="false">H1895-H1895*H$8</f>
        <v>25</v>
      </c>
      <c r="J1895" s="409" t="n">
        <v>0</v>
      </c>
      <c r="K1895" s="177" t="n">
        <f aca="false">I1895*J1895</f>
        <v>0</v>
      </c>
    </row>
    <row r="1896" customFormat="false" ht="12.75" hidden="false" customHeight="true" outlineLevel="0" collapsed="false">
      <c r="B1896" s="129"/>
      <c r="C1896" s="314" t="n">
        <v>60702</v>
      </c>
      <c r="D1896" s="34"/>
      <c r="E1896" s="34" t="n">
        <v>1</v>
      </c>
      <c r="F1896" s="432" t="s">
        <v>1947</v>
      </c>
      <c r="G1896" s="433"/>
      <c r="H1896" s="46" t="n">
        <v>25</v>
      </c>
      <c r="I1896" s="43" t="n">
        <f aca="false">H1896-H1896*H$8</f>
        <v>25</v>
      </c>
      <c r="J1896" s="409" t="n">
        <v>0</v>
      </c>
      <c r="K1896" s="177" t="n">
        <f aca="false">I1896*J1896</f>
        <v>0</v>
      </c>
    </row>
    <row r="1897" customFormat="false" ht="12.75" hidden="false" customHeight="true" outlineLevel="0" collapsed="false">
      <c r="B1897" s="129"/>
      <c r="C1897" s="314" t="n">
        <v>60703</v>
      </c>
      <c r="D1897" s="34"/>
      <c r="E1897" s="34" t="n">
        <v>1</v>
      </c>
      <c r="F1897" s="432" t="s">
        <v>1948</v>
      </c>
      <c r="G1897" s="433"/>
      <c r="H1897" s="46" t="n">
        <v>25</v>
      </c>
      <c r="I1897" s="43" t="n">
        <f aca="false">H1897-H1897*H$8</f>
        <v>25</v>
      </c>
      <c r="J1897" s="409" t="n">
        <v>0</v>
      </c>
      <c r="K1897" s="177" t="n">
        <f aca="false">I1897*J1897</f>
        <v>0</v>
      </c>
    </row>
    <row r="1898" customFormat="false" ht="12.75" hidden="false" customHeight="true" outlineLevel="0" collapsed="false">
      <c r="B1898" s="129"/>
      <c r="C1898" s="314" t="n">
        <v>60704</v>
      </c>
      <c r="D1898" s="34"/>
      <c r="E1898" s="34" t="n">
        <v>1</v>
      </c>
      <c r="F1898" s="432" t="s">
        <v>1949</v>
      </c>
      <c r="G1898" s="433"/>
      <c r="H1898" s="46" t="n">
        <v>25</v>
      </c>
      <c r="I1898" s="43" t="n">
        <f aca="false">H1898-H1898*H$8</f>
        <v>25</v>
      </c>
      <c r="J1898" s="409" t="n">
        <v>0</v>
      </c>
      <c r="K1898" s="177" t="n">
        <f aca="false">I1898*J1898</f>
        <v>0</v>
      </c>
    </row>
    <row r="1899" customFormat="false" ht="12.75" hidden="false" customHeight="true" outlineLevel="0" collapsed="false">
      <c r="B1899" s="129"/>
      <c r="C1899" s="314" t="n">
        <v>60705</v>
      </c>
      <c r="D1899" s="34"/>
      <c r="E1899" s="34" t="n">
        <v>1</v>
      </c>
      <c r="F1899" s="432" t="s">
        <v>1950</v>
      </c>
      <c r="G1899" s="433"/>
      <c r="H1899" s="46" t="n">
        <v>25</v>
      </c>
      <c r="I1899" s="43" t="n">
        <f aca="false">H1899-H1899*H$8</f>
        <v>25</v>
      </c>
      <c r="J1899" s="409" t="n">
        <v>0</v>
      </c>
      <c r="K1899" s="177" t="n">
        <f aca="false">I1899*J1899</f>
        <v>0</v>
      </c>
    </row>
    <row r="1900" customFormat="false" ht="12.75" hidden="false" customHeight="true" outlineLevel="0" collapsed="false">
      <c r="B1900" s="438"/>
      <c r="C1900" s="207" t="s">
        <v>1951</v>
      </c>
      <c r="D1900" s="207"/>
      <c r="E1900" s="207"/>
      <c r="F1900" s="207"/>
      <c r="G1900" s="207"/>
      <c r="H1900" s="439"/>
      <c r="I1900" s="334"/>
      <c r="J1900" s="334"/>
      <c r="K1900" s="334"/>
    </row>
    <row r="1901" customFormat="false" ht="12.75" hidden="false" customHeight="true" outlineLevel="0" collapsed="false">
      <c r="B1901" s="399"/>
      <c r="C1901" s="289" t="n">
        <v>801</v>
      </c>
      <c r="D1901" s="44" t="s">
        <v>1952</v>
      </c>
      <c r="E1901" s="108" t="n">
        <v>1</v>
      </c>
      <c r="F1901" s="45" t="s">
        <v>1953</v>
      </c>
      <c r="G1901" s="45"/>
      <c r="H1901" s="46" t="n">
        <v>60</v>
      </c>
      <c r="I1901" s="43" t="n">
        <f aca="false">H1901-H1901*H$8</f>
        <v>60</v>
      </c>
      <c r="J1901" s="409" t="n">
        <v>0</v>
      </c>
      <c r="K1901" s="177" t="n">
        <f aca="false">I1901*J1901</f>
        <v>0</v>
      </c>
    </row>
    <row r="1902" customFormat="false" ht="12.75" hidden="false" customHeight="true" outlineLevel="0" collapsed="false">
      <c r="B1902" s="438"/>
      <c r="C1902" s="207" t="s">
        <v>876</v>
      </c>
      <c r="D1902" s="207"/>
      <c r="E1902" s="207"/>
      <c r="F1902" s="207"/>
      <c r="G1902" s="207"/>
      <c r="H1902" s="439"/>
      <c r="I1902" s="334"/>
      <c r="J1902" s="334"/>
      <c r="K1902" s="334"/>
    </row>
    <row r="1903" customFormat="false" ht="12.75" hidden="false" customHeight="true" outlineLevel="0" collapsed="false">
      <c r="B1903" s="243"/>
      <c r="C1903" s="314" t="n">
        <v>19364</v>
      </c>
      <c r="D1903" s="34"/>
      <c r="E1903" s="440" t="n">
        <v>1</v>
      </c>
      <c r="F1903" s="48" t="s">
        <v>1954</v>
      </c>
      <c r="G1903" s="48"/>
      <c r="H1903" s="46" t="n">
        <v>1600</v>
      </c>
      <c r="I1903" s="43" t="n">
        <f aca="false">H1903-H1903*H$8</f>
        <v>1600</v>
      </c>
      <c r="J1903" s="409" t="n">
        <v>0</v>
      </c>
      <c r="K1903" s="177" t="n">
        <f aca="false">I1903*J1903</f>
        <v>0</v>
      </c>
    </row>
    <row r="1904" customFormat="false" ht="12.75" hidden="false" customHeight="true" outlineLevel="0" collapsed="false">
      <c r="B1904" s="243"/>
      <c r="C1904" s="314" t="n">
        <v>44175</v>
      </c>
      <c r="D1904" s="34"/>
      <c r="E1904" s="440" t="n">
        <v>1</v>
      </c>
      <c r="F1904" s="48" t="s">
        <v>1955</v>
      </c>
      <c r="G1904" s="48"/>
      <c r="H1904" s="46" t="n">
        <v>586</v>
      </c>
      <c r="I1904" s="43" t="n">
        <f aca="false">H1904-H1904*H$8</f>
        <v>586</v>
      </c>
      <c r="J1904" s="409" t="n">
        <v>0</v>
      </c>
      <c r="K1904" s="177" t="n">
        <f aca="false">I1904*J1904</f>
        <v>0</v>
      </c>
    </row>
    <row r="1905" customFormat="false" ht="12.75" hidden="false" customHeight="true" outlineLevel="0" collapsed="false">
      <c r="B1905" s="243"/>
      <c r="C1905" s="314" t="n">
        <v>44180</v>
      </c>
      <c r="D1905" s="34"/>
      <c r="E1905" s="440" t="n">
        <v>14</v>
      </c>
      <c r="F1905" s="48" t="s">
        <v>1956</v>
      </c>
      <c r="G1905" s="48"/>
      <c r="H1905" s="46" t="n">
        <v>144</v>
      </c>
      <c r="I1905" s="43" t="n">
        <f aca="false">H1905-H1905*H$8</f>
        <v>144</v>
      </c>
      <c r="J1905" s="409" t="n">
        <v>0</v>
      </c>
      <c r="K1905" s="177" t="n">
        <f aca="false">I1905*J1905</f>
        <v>0</v>
      </c>
    </row>
    <row r="1906" customFormat="false" ht="12.75" hidden="false" customHeight="true" outlineLevel="0" collapsed="false">
      <c r="B1906" s="441"/>
      <c r="C1906" s="314" t="n">
        <v>48610</v>
      </c>
      <c r="D1906" s="34"/>
      <c r="E1906" s="440" t="n">
        <v>1</v>
      </c>
      <c r="F1906" s="48" t="s">
        <v>1957</v>
      </c>
      <c r="G1906" s="48"/>
      <c r="H1906" s="46" t="n">
        <v>1212</v>
      </c>
      <c r="I1906" s="43" t="n">
        <f aca="false">H1906-H1906*H$8</f>
        <v>1212</v>
      </c>
      <c r="J1906" s="409" t="n">
        <v>0</v>
      </c>
      <c r="K1906" s="177" t="n">
        <f aca="false">I1906*J1906</f>
        <v>0</v>
      </c>
    </row>
    <row r="1907" customFormat="false" ht="12.75" hidden="false" customHeight="true" outlineLevel="0" collapsed="false">
      <c r="B1907" s="442"/>
      <c r="C1907" s="314" t="n">
        <v>48620</v>
      </c>
      <c r="D1907" s="34"/>
      <c r="E1907" s="440" t="n">
        <v>10</v>
      </c>
      <c r="F1907" s="48" t="s">
        <v>1958</v>
      </c>
      <c r="G1907" s="48"/>
      <c r="H1907" s="46" t="n">
        <v>223</v>
      </c>
      <c r="I1907" s="43" t="n">
        <f aca="false">H1907-H1907*H$8</f>
        <v>223</v>
      </c>
      <c r="J1907" s="409" t="n">
        <v>0</v>
      </c>
      <c r="K1907" s="177" t="n">
        <f aca="false">I1907*J1907</f>
        <v>0</v>
      </c>
    </row>
    <row r="1908" customFormat="false" ht="24.75" hidden="false" customHeight="true" outlineLevel="0" collapsed="false">
      <c r="B1908" s="442"/>
      <c r="C1908" s="314" t="s">
        <v>1959</v>
      </c>
      <c r="D1908" s="34"/>
      <c r="E1908" s="440" t="n">
        <v>1</v>
      </c>
      <c r="F1908" s="48" t="s">
        <v>1960</v>
      </c>
      <c r="G1908" s="48"/>
      <c r="H1908" s="46" t="n">
        <v>1500</v>
      </c>
      <c r="I1908" s="43" t="n">
        <f aca="false">H1908-H1908*H$8</f>
        <v>1500</v>
      </c>
      <c r="J1908" s="409" t="n">
        <v>0</v>
      </c>
      <c r="K1908" s="177" t="n">
        <f aca="false">I1908*J1908</f>
        <v>0</v>
      </c>
    </row>
    <row r="1909" customFormat="false" ht="12.75" hidden="false" customHeight="true" outlineLevel="0" collapsed="false">
      <c r="B1909" s="442"/>
      <c r="C1909" s="314" t="n">
        <v>1012</v>
      </c>
      <c r="D1909" s="34"/>
      <c r="E1909" s="35" t="n">
        <v>1</v>
      </c>
      <c r="F1909" s="48" t="s">
        <v>1961</v>
      </c>
      <c r="G1909" s="48"/>
      <c r="H1909" s="46" t="n">
        <v>290</v>
      </c>
      <c r="I1909" s="43" t="n">
        <f aca="false">H1909-H1909*H$8</f>
        <v>290</v>
      </c>
      <c r="J1909" s="409" t="n">
        <v>0</v>
      </c>
      <c r="K1909" s="177" t="n">
        <f aca="false">I1909*J1909</f>
        <v>0</v>
      </c>
    </row>
    <row r="1910" customFormat="false" ht="12.75" hidden="false" customHeight="true" outlineLevel="0" collapsed="false">
      <c r="B1910" s="442"/>
      <c r="C1910" s="314" t="n">
        <v>1016</v>
      </c>
      <c r="D1910" s="34"/>
      <c r="E1910" s="35" t="n">
        <v>1</v>
      </c>
      <c r="F1910" s="48" t="s">
        <v>1962</v>
      </c>
      <c r="G1910" s="48"/>
      <c r="H1910" s="46" t="n">
        <v>160</v>
      </c>
      <c r="I1910" s="43" t="n">
        <f aca="false">H1910-H1910*H$8</f>
        <v>160</v>
      </c>
      <c r="J1910" s="409" t="n">
        <v>0</v>
      </c>
      <c r="K1910" s="177" t="n">
        <f aca="false">I1910*J1910</f>
        <v>0</v>
      </c>
    </row>
    <row r="1911" customFormat="false" ht="12.75" hidden="false" customHeight="true" outlineLevel="0" collapsed="false">
      <c r="B1911" s="442"/>
      <c r="C1911" s="314" t="n">
        <v>1019</v>
      </c>
      <c r="D1911" s="34"/>
      <c r="E1911" s="35" t="n">
        <v>1</v>
      </c>
      <c r="F1911" s="48" t="s">
        <v>1963</v>
      </c>
      <c r="G1911" s="48"/>
      <c r="H1911" s="46" t="n">
        <v>400</v>
      </c>
      <c r="I1911" s="43" t="n">
        <f aca="false">H1911-H1911*H$8</f>
        <v>400</v>
      </c>
      <c r="J1911" s="409" t="n">
        <v>0</v>
      </c>
      <c r="K1911" s="177" t="n">
        <f aca="false">I1911*J1911</f>
        <v>0</v>
      </c>
    </row>
    <row r="1912" customFormat="false" ht="12.75" hidden="false" customHeight="true" outlineLevel="0" collapsed="false">
      <c r="B1912" s="442"/>
      <c r="C1912" s="314" t="n">
        <v>1020</v>
      </c>
      <c r="D1912" s="34" t="s">
        <v>1964</v>
      </c>
      <c r="E1912" s="35" t="n">
        <v>1</v>
      </c>
      <c r="F1912" s="48" t="s">
        <v>1965</v>
      </c>
      <c r="G1912" s="48"/>
      <c r="H1912" s="46" t="n">
        <v>35</v>
      </c>
      <c r="I1912" s="43" t="n">
        <f aca="false">H1912-H1912*H$8</f>
        <v>35</v>
      </c>
      <c r="J1912" s="409" t="n">
        <v>0</v>
      </c>
      <c r="K1912" s="177" t="n">
        <f aca="false">I1912*J1912</f>
        <v>0</v>
      </c>
    </row>
    <row r="1913" customFormat="false" ht="12.75" hidden="false" customHeight="true" outlineLevel="0" collapsed="false">
      <c r="B1913" s="380"/>
      <c r="C1913" s="443" t="s">
        <v>1966</v>
      </c>
      <c r="D1913" s="443"/>
      <c r="E1913" s="443"/>
      <c r="F1913" s="443"/>
      <c r="G1913" s="443"/>
      <c r="H1913" s="295"/>
      <c r="I1913" s="296"/>
      <c r="J1913" s="297"/>
      <c r="K1913" s="276"/>
    </row>
    <row r="1914" customFormat="false" ht="12.75" hidden="false" customHeight="true" outlineLevel="0" collapsed="false">
      <c r="B1914" s="444" t="s">
        <v>1967</v>
      </c>
      <c r="C1914" s="445" t="s">
        <v>1968</v>
      </c>
      <c r="D1914" s="446" t="s">
        <v>1969</v>
      </c>
      <c r="E1914" s="446" t="n">
        <v>100</v>
      </c>
      <c r="F1914" s="45" t="s">
        <v>1970</v>
      </c>
      <c r="G1914" s="45"/>
      <c r="H1914" s="116" t="n">
        <v>73.6</v>
      </c>
      <c r="I1914" s="43" t="n">
        <f aca="false">H1914-H1914*H$8</f>
        <v>73.6</v>
      </c>
      <c r="J1914" s="309" t="n">
        <v>0</v>
      </c>
      <c r="K1914" s="177" t="n">
        <f aca="false">I1914*J1914</f>
        <v>0</v>
      </c>
    </row>
    <row r="1915" customFormat="false" ht="12.75" hidden="false" customHeight="true" outlineLevel="0" collapsed="false">
      <c r="B1915" s="444" t="s">
        <v>1967</v>
      </c>
      <c r="C1915" s="445" t="s">
        <v>1971</v>
      </c>
      <c r="D1915" s="446" t="s">
        <v>1969</v>
      </c>
      <c r="E1915" s="446" t="n">
        <v>100</v>
      </c>
      <c r="F1915" s="45" t="s">
        <v>1972</v>
      </c>
      <c r="G1915" s="45"/>
      <c r="H1915" s="116" t="n">
        <v>75</v>
      </c>
      <c r="I1915" s="43" t="n">
        <f aca="false">H1915-H1915*H$8</f>
        <v>75</v>
      </c>
      <c r="J1915" s="309" t="n">
        <v>0</v>
      </c>
      <c r="K1915" s="177" t="n">
        <f aca="false">I1915*J1915</f>
        <v>0</v>
      </c>
    </row>
    <row r="1916" customFormat="false" ht="12.75" hidden="false" customHeight="true" outlineLevel="0" collapsed="false">
      <c r="B1916" s="444" t="s">
        <v>1967</v>
      </c>
      <c r="C1916" s="445" t="s">
        <v>1973</v>
      </c>
      <c r="D1916" s="446" t="s">
        <v>1969</v>
      </c>
      <c r="E1916" s="446" t="n">
        <v>100</v>
      </c>
      <c r="F1916" s="45" t="s">
        <v>1974</v>
      </c>
      <c r="G1916" s="45"/>
      <c r="H1916" s="116" t="n">
        <v>75</v>
      </c>
      <c r="I1916" s="43" t="n">
        <f aca="false">H1916-H1916*H$8</f>
        <v>75</v>
      </c>
      <c r="J1916" s="309" t="n">
        <v>0</v>
      </c>
      <c r="K1916" s="177" t="n">
        <f aca="false">I1916*J1916</f>
        <v>0</v>
      </c>
    </row>
    <row r="1917" customFormat="false" ht="12.75" hidden="false" customHeight="true" outlineLevel="0" collapsed="false">
      <c r="B1917" s="444" t="s">
        <v>1967</v>
      </c>
      <c r="C1917" s="445" t="s">
        <v>1975</v>
      </c>
      <c r="D1917" s="446" t="s">
        <v>1969</v>
      </c>
      <c r="E1917" s="446" t="n">
        <v>100</v>
      </c>
      <c r="F1917" s="45" t="s">
        <v>1976</v>
      </c>
      <c r="G1917" s="45"/>
      <c r="H1917" s="116" t="n">
        <v>75</v>
      </c>
      <c r="I1917" s="43" t="n">
        <f aca="false">H1917-H1917*H$8</f>
        <v>75</v>
      </c>
      <c r="J1917" s="309" t="n">
        <v>0</v>
      </c>
      <c r="K1917" s="177" t="n">
        <f aca="false">I1917*J1917</f>
        <v>0</v>
      </c>
    </row>
    <row r="1918" customFormat="false" ht="12.75" hidden="false" customHeight="true" outlineLevel="0" collapsed="false">
      <c r="B1918" s="444" t="s">
        <v>1967</v>
      </c>
      <c r="C1918" s="445" t="s">
        <v>1977</v>
      </c>
      <c r="D1918" s="446" t="s">
        <v>1969</v>
      </c>
      <c r="E1918" s="446" t="n">
        <v>100</v>
      </c>
      <c r="F1918" s="45" t="s">
        <v>1978</v>
      </c>
      <c r="G1918" s="45"/>
      <c r="H1918" s="116" t="n">
        <v>75</v>
      </c>
      <c r="I1918" s="43" t="n">
        <f aca="false">H1918-H1918*H$8</f>
        <v>75</v>
      </c>
      <c r="J1918" s="309" t="n">
        <v>0</v>
      </c>
      <c r="K1918" s="177" t="n">
        <f aca="false">I1918*J1918</f>
        <v>0</v>
      </c>
    </row>
    <row r="1919" customFormat="false" ht="22.5" hidden="false" customHeight="true" outlineLevel="0" collapsed="false">
      <c r="B1919" s="444" t="s">
        <v>1979</v>
      </c>
      <c r="C1919" s="445" t="s">
        <v>1980</v>
      </c>
      <c r="D1919" s="446" t="s">
        <v>1981</v>
      </c>
      <c r="E1919" s="446" t="n">
        <v>100</v>
      </c>
      <c r="F1919" s="45" t="s">
        <v>1982</v>
      </c>
      <c r="G1919" s="45"/>
      <c r="H1919" s="116" t="n">
        <v>59.9</v>
      </c>
      <c r="I1919" s="43" t="n">
        <f aca="false">H1919-H1919*H$8</f>
        <v>59.9</v>
      </c>
      <c r="J1919" s="447" t="n">
        <v>0</v>
      </c>
      <c r="K1919" s="177" t="n">
        <f aca="false">I1919*J1919</f>
        <v>0</v>
      </c>
    </row>
    <row r="1920" customFormat="false" ht="22.5" hidden="false" customHeight="true" outlineLevel="0" collapsed="false">
      <c r="B1920" s="444" t="s">
        <v>1979</v>
      </c>
      <c r="C1920" s="445" t="s">
        <v>1983</v>
      </c>
      <c r="D1920" s="446" t="s">
        <v>1981</v>
      </c>
      <c r="E1920" s="446" t="n">
        <v>100</v>
      </c>
      <c r="F1920" s="45" t="s">
        <v>1984</v>
      </c>
      <c r="G1920" s="45"/>
      <c r="H1920" s="116" t="n">
        <v>63.8</v>
      </c>
      <c r="I1920" s="43" t="n">
        <f aca="false">H1920-H1920*H$8</f>
        <v>63.8</v>
      </c>
      <c r="J1920" s="447" t="n">
        <v>0</v>
      </c>
      <c r="K1920" s="177" t="n">
        <f aca="false">I1920*J1920</f>
        <v>0</v>
      </c>
    </row>
    <row r="1921" customFormat="false" ht="12.75" hidden="false" customHeight="true" outlineLevel="0" collapsed="false">
      <c r="B1921" s="444" t="s">
        <v>1979</v>
      </c>
      <c r="C1921" s="445" t="s">
        <v>1985</v>
      </c>
      <c r="D1921" s="446" t="s">
        <v>1981</v>
      </c>
      <c r="E1921" s="446" t="n">
        <v>100</v>
      </c>
      <c r="F1921" s="45" t="s">
        <v>1986</v>
      </c>
      <c r="G1921" s="45"/>
      <c r="H1921" s="116" t="n">
        <v>63.8</v>
      </c>
      <c r="I1921" s="43" t="n">
        <f aca="false">H1921-H1921*H$8</f>
        <v>63.8</v>
      </c>
      <c r="J1921" s="447" t="n">
        <v>0</v>
      </c>
      <c r="K1921" s="177" t="n">
        <f aca="false">I1921*J1921</f>
        <v>0</v>
      </c>
    </row>
    <row r="1922" customFormat="false" ht="12.75" hidden="false" customHeight="true" outlineLevel="0" collapsed="false">
      <c r="B1922" s="444" t="s">
        <v>1979</v>
      </c>
      <c r="C1922" s="445" t="s">
        <v>1987</v>
      </c>
      <c r="D1922" s="446" t="s">
        <v>1981</v>
      </c>
      <c r="E1922" s="446" t="n">
        <v>100</v>
      </c>
      <c r="F1922" s="45" t="s">
        <v>1988</v>
      </c>
      <c r="G1922" s="45"/>
      <c r="H1922" s="116" t="n">
        <v>63.8</v>
      </c>
      <c r="I1922" s="43" t="n">
        <f aca="false">H1922-H1922*H$8</f>
        <v>63.8</v>
      </c>
      <c r="J1922" s="447" t="n">
        <v>0</v>
      </c>
      <c r="K1922" s="177" t="n">
        <f aca="false">I1922*J1922</f>
        <v>0</v>
      </c>
    </row>
    <row r="1923" customFormat="false" ht="22.5" hidden="false" customHeight="true" outlineLevel="0" collapsed="false">
      <c r="B1923" s="444" t="s">
        <v>1979</v>
      </c>
      <c r="C1923" s="445" t="s">
        <v>1989</v>
      </c>
      <c r="D1923" s="446" t="s">
        <v>1981</v>
      </c>
      <c r="E1923" s="446" t="n">
        <v>100</v>
      </c>
      <c r="F1923" s="45" t="s">
        <v>1990</v>
      </c>
      <c r="G1923" s="45"/>
      <c r="H1923" s="116" t="n">
        <v>63.8</v>
      </c>
      <c r="I1923" s="43" t="n">
        <f aca="false">H1923-H1923*H$8</f>
        <v>63.8</v>
      </c>
      <c r="J1923" s="447" t="n">
        <v>0</v>
      </c>
      <c r="K1923" s="177" t="n">
        <f aca="false">I1923*J1923</f>
        <v>0</v>
      </c>
    </row>
    <row r="1924" customFormat="false" ht="12.75" hidden="false" customHeight="true" outlineLevel="0" collapsed="false">
      <c r="B1924" s="448"/>
      <c r="C1924" s="449" t="s">
        <v>1991</v>
      </c>
      <c r="D1924" s="449"/>
      <c r="E1924" s="449"/>
      <c r="F1924" s="449"/>
      <c r="G1924" s="449"/>
      <c r="H1924" s="450"/>
      <c r="I1924" s="451"/>
      <c r="J1924" s="452"/>
      <c r="K1924" s="453"/>
    </row>
    <row r="1925" customFormat="false" ht="12.75" hidden="false" customHeight="true" outlineLevel="0" collapsed="false">
      <c r="B1925" s="454"/>
      <c r="C1925" s="455" t="n">
        <v>4210102</v>
      </c>
      <c r="D1925" s="44" t="s">
        <v>1992</v>
      </c>
      <c r="E1925" s="456" t="n">
        <v>1</v>
      </c>
      <c r="F1925" s="45" t="s">
        <v>1993</v>
      </c>
      <c r="G1925" s="45"/>
      <c r="H1925" s="46" t="n">
        <v>22</v>
      </c>
      <c r="I1925" s="43" t="n">
        <f aca="false">H1925-H1925*H$8</f>
        <v>22</v>
      </c>
      <c r="J1925" s="447" t="n">
        <v>0</v>
      </c>
      <c r="K1925" s="177" t="n">
        <f aca="false">I1925*J1925</f>
        <v>0</v>
      </c>
    </row>
    <row r="1926" customFormat="false" ht="12.75" hidden="false" customHeight="true" outlineLevel="0" collapsed="false">
      <c r="B1926" s="380"/>
      <c r="C1926" s="153" t="s">
        <v>1994</v>
      </c>
      <c r="D1926" s="153"/>
      <c r="E1926" s="153"/>
      <c r="F1926" s="153"/>
      <c r="G1926" s="153"/>
      <c r="H1926" s="295"/>
      <c r="I1926" s="457"/>
      <c r="J1926" s="458"/>
      <c r="K1926" s="276"/>
    </row>
    <row r="1927" customFormat="false" ht="12.75" hidden="false" customHeight="true" outlineLevel="0" collapsed="false">
      <c r="B1927" s="454"/>
      <c r="C1927" s="459" t="n">
        <v>1001</v>
      </c>
      <c r="D1927" s="44" t="s">
        <v>1995</v>
      </c>
      <c r="E1927" s="44" t="n">
        <v>1</v>
      </c>
      <c r="F1927" s="45" t="s">
        <v>1996</v>
      </c>
      <c r="G1927" s="45"/>
      <c r="H1927" s="46" t="n">
        <v>4990</v>
      </c>
      <c r="I1927" s="43" t="n">
        <v>4990</v>
      </c>
      <c r="J1927" s="447" t="n">
        <v>0</v>
      </c>
      <c r="K1927" s="177" t="n">
        <f aca="false">I1927*J1927</f>
        <v>0</v>
      </c>
    </row>
    <row r="1928" customFormat="false" ht="12.75" hidden="false" customHeight="true" outlineLevel="0" collapsed="false">
      <c r="B1928" s="454"/>
      <c r="C1928" s="459" t="n">
        <v>1002</v>
      </c>
      <c r="D1928" s="44" t="s">
        <v>1995</v>
      </c>
      <c r="E1928" s="44" t="n">
        <v>1</v>
      </c>
      <c r="F1928" s="45" t="s">
        <v>1997</v>
      </c>
      <c r="G1928" s="45"/>
      <c r="H1928" s="46" t="n">
        <v>1970</v>
      </c>
      <c r="I1928" s="43" t="n">
        <v>1970</v>
      </c>
      <c r="J1928" s="447" t="n">
        <v>0</v>
      </c>
      <c r="K1928" s="177" t="n">
        <f aca="false">I1928*J1928</f>
        <v>0</v>
      </c>
    </row>
    <row r="1929" customFormat="false" ht="12.75" hidden="false" customHeight="true" outlineLevel="0" collapsed="false">
      <c r="B1929" s="454"/>
      <c r="C1929" s="459" t="n">
        <v>1005</v>
      </c>
      <c r="D1929" s="44" t="s">
        <v>1998</v>
      </c>
      <c r="E1929" s="44" t="n">
        <v>1</v>
      </c>
      <c r="F1929" s="45" t="s">
        <v>1996</v>
      </c>
      <c r="G1929" s="45"/>
      <c r="H1929" s="46" t="n">
        <v>3300</v>
      </c>
      <c r="I1929" s="43" t="n">
        <v>3300</v>
      </c>
      <c r="J1929" s="447" t="n">
        <v>0</v>
      </c>
      <c r="K1929" s="177" t="n">
        <f aca="false">I1929*J1929</f>
        <v>0</v>
      </c>
    </row>
    <row r="1930" customFormat="false" ht="12.75" hidden="false" customHeight="true" outlineLevel="0" collapsed="false">
      <c r="B1930" s="454"/>
      <c r="C1930" s="459" t="n">
        <v>1006</v>
      </c>
      <c r="D1930" s="44" t="s">
        <v>1998</v>
      </c>
      <c r="E1930" s="44" t="n">
        <v>1</v>
      </c>
      <c r="F1930" s="45" t="s">
        <v>1997</v>
      </c>
      <c r="G1930" s="45"/>
      <c r="H1930" s="46" t="n">
        <v>630</v>
      </c>
      <c r="I1930" s="43" t="n">
        <v>630</v>
      </c>
      <c r="J1930" s="447" t="n">
        <v>0</v>
      </c>
      <c r="K1930" s="177" t="n">
        <f aca="false">I1930*J1930</f>
        <v>0</v>
      </c>
    </row>
    <row r="1931" customFormat="false" ht="12.75" hidden="false" customHeight="true" outlineLevel="0" collapsed="false">
      <c r="B1931" s="454"/>
      <c r="C1931" s="459" t="n">
        <v>1014</v>
      </c>
      <c r="D1931" s="44"/>
      <c r="E1931" s="44" t="n">
        <v>1</v>
      </c>
      <c r="F1931" s="45" t="s">
        <v>1999</v>
      </c>
      <c r="G1931" s="45"/>
      <c r="H1931" s="46" t="n">
        <v>350</v>
      </c>
      <c r="I1931" s="43" t="n">
        <f aca="false">H1931-H1931*H$8</f>
        <v>350</v>
      </c>
      <c r="J1931" s="447" t="n">
        <v>0</v>
      </c>
      <c r="K1931" s="177" t="n">
        <f aca="false">I1931*J1931</f>
        <v>0</v>
      </c>
    </row>
    <row r="1932" customFormat="false" ht="12.75" hidden="false" customHeight="true" outlineLevel="0" collapsed="false">
      <c r="B1932" s="454"/>
      <c r="C1932" s="459" t="n">
        <v>1015</v>
      </c>
      <c r="D1932" s="44"/>
      <c r="E1932" s="44" t="n">
        <v>1</v>
      </c>
      <c r="F1932" s="45" t="s">
        <v>2000</v>
      </c>
      <c r="G1932" s="45"/>
      <c r="H1932" s="46" t="n">
        <v>1220</v>
      </c>
      <c r="I1932" s="43" t="n">
        <f aca="false">H1932-H1932*H$8</f>
        <v>1220</v>
      </c>
      <c r="J1932" s="447" t="n">
        <v>0</v>
      </c>
      <c r="K1932" s="177" t="n">
        <f aca="false">I1932*J1932</f>
        <v>0</v>
      </c>
    </row>
    <row r="1933" customFormat="false" ht="12.75" hidden="false" customHeight="true" outlineLevel="0" collapsed="false">
      <c r="B1933" s="454"/>
      <c r="C1933" s="459" t="n">
        <v>1017</v>
      </c>
      <c r="D1933" s="44"/>
      <c r="E1933" s="44" t="n">
        <v>1</v>
      </c>
      <c r="F1933" s="45" t="s">
        <v>2001</v>
      </c>
      <c r="G1933" s="45"/>
      <c r="H1933" s="46" t="n">
        <v>980</v>
      </c>
      <c r="I1933" s="43" t="n">
        <f aca="false">H1933-H1933*H$8</f>
        <v>980</v>
      </c>
      <c r="J1933" s="447" t="n">
        <v>0</v>
      </c>
      <c r="K1933" s="177" t="n">
        <f aca="false">I1933*J1933</f>
        <v>0</v>
      </c>
    </row>
    <row r="1934" customFormat="false" ht="12.75" hidden="false" customHeight="true" outlineLevel="0" collapsed="false">
      <c r="B1934" s="454"/>
      <c r="C1934" s="459" t="n">
        <v>1013</v>
      </c>
      <c r="D1934" s="44"/>
      <c r="E1934" s="44" t="n">
        <v>1</v>
      </c>
      <c r="F1934" s="45" t="s">
        <v>2002</v>
      </c>
      <c r="G1934" s="45"/>
      <c r="H1934" s="46" t="n">
        <v>290</v>
      </c>
      <c r="I1934" s="43" t="n">
        <f aca="false">H1934-H1934*H$8</f>
        <v>290</v>
      </c>
      <c r="J1934" s="447" t="n">
        <v>0</v>
      </c>
      <c r="K1934" s="177" t="n">
        <f aca="false">I1934*J1934</f>
        <v>0</v>
      </c>
    </row>
    <row r="1935" customFormat="false" ht="12.75" hidden="false" customHeight="true" outlineLevel="0" collapsed="false">
      <c r="B1935" s="454"/>
      <c r="C1935" s="459" t="n">
        <v>1003</v>
      </c>
      <c r="D1935" s="44"/>
      <c r="E1935" s="44" t="n">
        <v>1</v>
      </c>
      <c r="F1935" s="45" t="s">
        <v>2003</v>
      </c>
      <c r="G1935" s="45"/>
      <c r="H1935" s="46" t="n">
        <v>73</v>
      </c>
      <c r="I1935" s="43" t="n">
        <f aca="false">H1935-H1935*H$8</f>
        <v>73</v>
      </c>
      <c r="J1935" s="447" t="n">
        <v>0</v>
      </c>
      <c r="K1935" s="177" t="n">
        <f aca="false">I1935*J1935</f>
        <v>0</v>
      </c>
    </row>
    <row r="1936" customFormat="false" ht="12.75" hidden="false" customHeight="true" outlineLevel="0" collapsed="false">
      <c r="B1936" s="454"/>
      <c r="C1936" s="459" t="n">
        <v>1010</v>
      </c>
      <c r="D1936" s="44"/>
      <c r="E1936" s="44" t="n">
        <v>1</v>
      </c>
      <c r="F1936" s="45" t="s">
        <v>2004</v>
      </c>
      <c r="G1936" s="45"/>
      <c r="H1936" s="46" t="n">
        <v>7</v>
      </c>
      <c r="I1936" s="43" t="n">
        <f aca="false">H1936-H1936*H$8</f>
        <v>7</v>
      </c>
      <c r="J1936" s="284" t="n">
        <v>0</v>
      </c>
      <c r="K1936" s="177" t="n">
        <f aca="false">I1936*J1936</f>
        <v>0</v>
      </c>
    </row>
    <row r="1937" customFormat="false" ht="12.75" hidden="false" customHeight="true" outlineLevel="0" collapsed="false">
      <c r="B1937" s="460"/>
      <c r="C1937" s="153" t="s">
        <v>2005</v>
      </c>
      <c r="D1937" s="153"/>
      <c r="E1937" s="153"/>
      <c r="F1937" s="153"/>
      <c r="G1937" s="153"/>
      <c r="H1937" s="53"/>
      <c r="I1937" s="345"/>
      <c r="J1937" s="393"/>
      <c r="K1937" s="276"/>
    </row>
    <row r="1938" customFormat="false" ht="12.75" hidden="false" customHeight="true" outlineLevel="0" collapsed="false">
      <c r="B1938" s="461" t="s">
        <v>2006</v>
      </c>
      <c r="C1938" s="385" t="n">
        <v>4000</v>
      </c>
      <c r="D1938" s="446" t="s">
        <v>2007</v>
      </c>
      <c r="E1938" s="44" t="n">
        <v>1</v>
      </c>
      <c r="F1938" s="462" t="s">
        <v>2008</v>
      </c>
      <c r="G1938" s="462"/>
      <c r="H1938" s="46" t="n">
        <v>68.9</v>
      </c>
      <c r="I1938" s="43" t="n">
        <f aca="false">H1938-H1938*H$8</f>
        <v>68.9</v>
      </c>
      <c r="J1938" s="284" t="n">
        <v>0</v>
      </c>
      <c r="K1938" s="177" t="n">
        <f aca="false">I1938*J1938</f>
        <v>0</v>
      </c>
    </row>
    <row r="1939" customFormat="false" ht="12.75" hidden="false" customHeight="false" outlineLevel="0" collapsed="false">
      <c r="B1939" s="461"/>
      <c r="C1939" s="385" t="n">
        <v>4001</v>
      </c>
      <c r="D1939" s="446"/>
      <c r="E1939" s="44" t="n">
        <v>1</v>
      </c>
      <c r="F1939" s="462" t="s">
        <v>2009</v>
      </c>
      <c r="G1939" s="462"/>
      <c r="H1939" s="46" t="n">
        <v>68.9</v>
      </c>
      <c r="I1939" s="43" t="n">
        <f aca="false">H1939-H1939*H$8</f>
        <v>68.9</v>
      </c>
      <c r="J1939" s="284" t="n">
        <v>0</v>
      </c>
      <c r="K1939" s="177" t="n">
        <f aca="false">I1939*J1939</f>
        <v>0</v>
      </c>
    </row>
    <row r="1940" customFormat="false" ht="12.75" hidden="false" customHeight="false" outlineLevel="0" collapsed="false">
      <c r="B1940" s="461"/>
      <c r="C1940" s="385" t="n">
        <v>4021</v>
      </c>
      <c r="D1940" s="446"/>
      <c r="E1940" s="44" t="n">
        <v>1</v>
      </c>
      <c r="F1940" s="462" t="s">
        <v>2010</v>
      </c>
      <c r="G1940" s="462"/>
      <c r="H1940" s="46" t="n">
        <v>68.9</v>
      </c>
      <c r="I1940" s="43" t="n">
        <f aca="false">H1940-H1940*H$8</f>
        <v>68.9</v>
      </c>
      <c r="J1940" s="284" t="n">
        <v>0</v>
      </c>
      <c r="K1940" s="177" t="n">
        <f aca="false">I1940*J1940</f>
        <v>0</v>
      </c>
    </row>
    <row r="1941" customFormat="false" ht="12.75" hidden="false" customHeight="false" outlineLevel="0" collapsed="false">
      <c r="B1941" s="461"/>
      <c r="C1941" s="385" t="n">
        <v>1775</v>
      </c>
      <c r="D1941" s="446"/>
      <c r="E1941" s="44" t="n">
        <v>1</v>
      </c>
      <c r="F1941" s="462" t="s">
        <v>2011</v>
      </c>
      <c r="G1941" s="462"/>
      <c r="H1941" s="46" t="n">
        <v>68.9</v>
      </c>
      <c r="I1941" s="43" t="n">
        <f aca="false">H1941-H1941*H$8</f>
        <v>68.9</v>
      </c>
      <c r="J1941" s="284" t="n">
        <v>0</v>
      </c>
      <c r="K1941" s="177" t="n">
        <f aca="false">I1941*J1941</f>
        <v>0</v>
      </c>
    </row>
    <row r="1942" customFormat="false" ht="12.75" hidden="false" customHeight="false" outlineLevel="0" collapsed="false">
      <c r="B1942" s="461"/>
      <c r="C1942" s="385" t="n">
        <v>503</v>
      </c>
      <c r="D1942" s="446"/>
      <c r="E1942" s="44" t="n">
        <v>1</v>
      </c>
      <c r="F1942" s="462" t="s">
        <v>2012</v>
      </c>
      <c r="G1942" s="462"/>
      <c r="H1942" s="46" t="n">
        <v>68.9</v>
      </c>
      <c r="I1942" s="43" t="n">
        <f aca="false">H1942-H1942*H$8</f>
        <v>68.9</v>
      </c>
      <c r="J1942" s="284" t="n">
        <v>0</v>
      </c>
      <c r="K1942" s="177" t="n">
        <f aca="false">I1942*J1942</f>
        <v>0</v>
      </c>
    </row>
    <row r="1943" customFormat="false" ht="12.75" hidden="false" customHeight="false" outlineLevel="0" collapsed="false">
      <c r="B1943" s="461"/>
      <c r="C1943" s="385" t="n">
        <v>2677</v>
      </c>
      <c r="D1943" s="446"/>
      <c r="E1943" s="44" t="n">
        <v>1</v>
      </c>
      <c r="F1943" s="462" t="s">
        <v>2013</v>
      </c>
      <c r="G1943" s="462"/>
      <c r="H1943" s="46" t="n">
        <v>68.9</v>
      </c>
      <c r="I1943" s="43" t="n">
        <f aca="false">H1943-H1943*H$8</f>
        <v>68.9</v>
      </c>
      <c r="J1943" s="284" t="n">
        <v>0</v>
      </c>
      <c r="K1943" s="177" t="n">
        <f aca="false">I1943*J1943</f>
        <v>0</v>
      </c>
    </row>
    <row r="1944" customFormat="false" ht="12.75" hidden="false" customHeight="false" outlineLevel="0" collapsed="false">
      <c r="B1944" s="461"/>
      <c r="C1944" s="385" t="n">
        <v>47854</v>
      </c>
      <c r="D1944" s="446"/>
      <c r="E1944" s="44" t="n">
        <v>1</v>
      </c>
      <c r="F1944" s="462" t="s">
        <v>2014</v>
      </c>
      <c r="G1944" s="462"/>
      <c r="H1944" s="46" t="n">
        <v>68.9</v>
      </c>
      <c r="I1944" s="43" t="n">
        <f aca="false">H1944-H1944*H$8</f>
        <v>68.9</v>
      </c>
      <c r="J1944" s="284" t="n">
        <v>0</v>
      </c>
      <c r="K1944" s="177" t="n">
        <f aca="false">I1944*J1944</f>
        <v>0</v>
      </c>
    </row>
    <row r="1945" customFormat="false" ht="12.75" hidden="false" customHeight="false" outlineLevel="0" collapsed="false">
      <c r="B1945" s="461"/>
      <c r="C1945" s="385" t="n">
        <v>66070</v>
      </c>
      <c r="D1945" s="446"/>
      <c r="E1945" s="44" t="n">
        <v>1</v>
      </c>
      <c r="F1945" s="462" t="s">
        <v>2015</v>
      </c>
      <c r="G1945" s="462"/>
      <c r="H1945" s="46" t="n">
        <v>68.9</v>
      </c>
      <c r="I1945" s="43" t="n">
        <f aca="false">H1945-H1945*H$8</f>
        <v>68.9</v>
      </c>
      <c r="J1945" s="284" t="n">
        <v>0</v>
      </c>
      <c r="K1945" s="177" t="n">
        <f aca="false">I1945*J1945</f>
        <v>0</v>
      </c>
    </row>
    <row r="1946" customFormat="false" ht="12.75" hidden="false" customHeight="false" outlineLevel="0" collapsed="false">
      <c r="B1946" s="461"/>
      <c r="C1946" s="385" t="n">
        <v>63001</v>
      </c>
      <c r="D1946" s="446"/>
      <c r="E1946" s="44" t="n">
        <v>1</v>
      </c>
      <c r="F1946" s="462" t="s">
        <v>2016</v>
      </c>
      <c r="G1946" s="462"/>
      <c r="H1946" s="46" t="n">
        <v>68.9</v>
      </c>
      <c r="I1946" s="43" t="n">
        <f aca="false">H1946-H1946*H$8</f>
        <v>68.9</v>
      </c>
      <c r="J1946" s="284" t="n">
        <v>0</v>
      </c>
      <c r="K1946" s="177" t="n">
        <f aca="false">I1946*J1946</f>
        <v>0</v>
      </c>
    </row>
    <row r="1947" customFormat="false" ht="12.75" hidden="false" customHeight="false" outlineLevel="0" collapsed="false">
      <c r="B1947" s="461"/>
      <c r="C1947" s="385" t="n">
        <v>3111</v>
      </c>
      <c r="D1947" s="446"/>
      <c r="E1947" s="44" t="n">
        <v>1</v>
      </c>
      <c r="F1947" s="462" t="s">
        <v>2017</v>
      </c>
      <c r="G1947" s="462"/>
      <c r="H1947" s="46" t="n">
        <v>68.9</v>
      </c>
      <c r="I1947" s="43" t="n">
        <f aca="false">H1947-H1947*H$8</f>
        <v>68.9</v>
      </c>
      <c r="J1947" s="284" t="n">
        <v>0</v>
      </c>
      <c r="K1947" s="177" t="n">
        <f aca="false">I1947*J1947</f>
        <v>0</v>
      </c>
    </row>
    <row r="1948" customFormat="false" ht="12.75" hidden="false" customHeight="true" outlineLevel="0" collapsed="false">
      <c r="B1948" s="461"/>
      <c r="C1948" s="385" t="n">
        <v>7118</v>
      </c>
      <c r="D1948" s="446"/>
      <c r="E1948" s="44" t="n">
        <v>1</v>
      </c>
      <c r="F1948" s="462" t="s">
        <v>2018</v>
      </c>
      <c r="G1948" s="462"/>
      <c r="H1948" s="46" t="n">
        <v>68.9</v>
      </c>
      <c r="I1948" s="43" t="n">
        <f aca="false">H1948-H1948*H$8</f>
        <v>68.9</v>
      </c>
      <c r="J1948" s="284" t="n">
        <v>0</v>
      </c>
      <c r="K1948" s="177" t="n">
        <f aca="false">I1948*J1948</f>
        <v>0</v>
      </c>
    </row>
    <row r="1949" customFormat="false" ht="12.75" hidden="false" customHeight="false" outlineLevel="0" collapsed="false">
      <c r="B1949" s="461"/>
      <c r="C1949" s="385" t="n">
        <v>4003</v>
      </c>
      <c r="D1949" s="446"/>
      <c r="E1949" s="44" t="n">
        <v>1</v>
      </c>
      <c r="F1949" s="462" t="s">
        <v>2019</v>
      </c>
      <c r="G1949" s="462"/>
      <c r="H1949" s="46" t="n">
        <v>68.9</v>
      </c>
      <c r="I1949" s="43" t="n">
        <f aca="false">H1949-H1949*H$8</f>
        <v>68.9</v>
      </c>
      <c r="J1949" s="284" t="n">
        <v>0</v>
      </c>
      <c r="K1949" s="177" t="n">
        <f aca="false">I1949*J1949</f>
        <v>0</v>
      </c>
    </row>
    <row r="1950" customFormat="false" ht="12.75" hidden="false" customHeight="false" outlineLevel="0" collapsed="false">
      <c r="B1950" s="461"/>
      <c r="C1950" s="385" t="n">
        <v>7104</v>
      </c>
      <c r="D1950" s="446"/>
      <c r="E1950" s="44" t="n">
        <v>1</v>
      </c>
      <c r="F1950" s="462" t="s">
        <v>2020</v>
      </c>
      <c r="G1950" s="462"/>
      <c r="H1950" s="46" t="n">
        <v>68.9</v>
      </c>
      <c r="I1950" s="43" t="n">
        <f aca="false">H1950-H1950*H$8</f>
        <v>68.9</v>
      </c>
      <c r="J1950" s="284" t="n">
        <v>0</v>
      </c>
      <c r="K1950" s="177" t="n">
        <f aca="false">I1950*J1950</f>
        <v>0</v>
      </c>
    </row>
    <row r="1951" customFormat="false" ht="12.75" hidden="false" customHeight="false" outlineLevel="0" collapsed="false">
      <c r="B1951" s="461"/>
      <c r="C1951" s="385" t="s">
        <v>2021</v>
      </c>
      <c r="D1951" s="446"/>
      <c r="E1951" s="44" t="n">
        <v>1</v>
      </c>
      <c r="F1951" s="462" t="s">
        <v>2022</v>
      </c>
      <c r="G1951" s="462"/>
      <c r="H1951" s="46" t="n">
        <v>68.9</v>
      </c>
      <c r="I1951" s="43" t="n">
        <f aca="false">H1951-H1951*H$8</f>
        <v>68.9</v>
      </c>
      <c r="J1951" s="284" t="n">
        <v>0</v>
      </c>
      <c r="K1951" s="177" t="n">
        <f aca="false">I1951*J1951</f>
        <v>0</v>
      </c>
    </row>
    <row r="1952" customFormat="false" ht="12.75" hidden="false" customHeight="false" outlineLevel="0" collapsed="false">
      <c r="B1952" s="461"/>
      <c r="C1952" s="385" t="n">
        <v>38016</v>
      </c>
      <c r="D1952" s="446"/>
      <c r="E1952" s="44" t="n">
        <v>1</v>
      </c>
      <c r="F1952" s="462" t="s">
        <v>2023</v>
      </c>
      <c r="G1952" s="462"/>
      <c r="H1952" s="46" t="n">
        <v>68.9</v>
      </c>
      <c r="I1952" s="43" t="n">
        <f aca="false">H1952-H1952*H$8</f>
        <v>68.9</v>
      </c>
      <c r="J1952" s="284" t="n">
        <v>0</v>
      </c>
      <c r="K1952" s="177" t="n">
        <f aca="false">I1952*J1952</f>
        <v>0</v>
      </c>
    </row>
    <row r="1953" customFormat="false" ht="12.75" hidden="false" customHeight="false" outlineLevel="0" collapsed="false">
      <c r="B1953" s="461"/>
      <c r="C1953" s="385" t="n">
        <v>4002</v>
      </c>
      <c r="D1953" s="446"/>
      <c r="E1953" s="44" t="n">
        <v>1</v>
      </c>
      <c r="F1953" s="462" t="s">
        <v>2024</v>
      </c>
      <c r="G1953" s="462"/>
      <c r="H1953" s="46" t="n">
        <v>68.9</v>
      </c>
      <c r="I1953" s="43" t="n">
        <f aca="false">H1953-H1953*H$8</f>
        <v>68.9</v>
      </c>
      <c r="J1953" s="284" t="n">
        <v>0</v>
      </c>
      <c r="K1953" s="177" t="n">
        <f aca="false">I1953*J1953</f>
        <v>0</v>
      </c>
    </row>
    <row r="1954" customFormat="false" ht="12.75" hidden="false" customHeight="true" outlineLevel="0" collapsed="false">
      <c r="B1954" s="406" t="s">
        <v>2025</v>
      </c>
      <c r="C1954" s="463" t="s">
        <v>2026</v>
      </c>
      <c r="D1954" s="446" t="s">
        <v>2027</v>
      </c>
      <c r="E1954" s="44" t="n">
        <v>1</v>
      </c>
      <c r="F1954" s="462" t="s">
        <v>2028</v>
      </c>
      <c r="G1954" s="462"/>
      <c r="H1954" s="46" t="n">
        <v>89.9</v>
      </c>
      <c r="I1954" s="43" t="n">
        <f aca="false">H1954-H1954*H$8</f>
        <v>89.9</v>
      </c>
      <c r="J1954" s="284" t="n">
        <v>0</v>
      </c>
      <c r="K1954" s="177" t="n">
        <f aca="false">I1954*J1954</f>
        <v>0</v>
      </c>
    </row>
    <row r="1955" customFormat="false" ht="12.75" hidden="false" customHeight="false" outlineLevel="0" collapsed="false">
      <c r="B1955" s="406"/>
      <c r="C1955" s="463" t="s">
        <v>2029</v>
      </c>
      <c r="D1955" s="446"/>
      <c r="E1955" s="44" t="n">
        <v>1</v>
      </c>
      <c r="F1955" s="462" t="s">
        <v>2030</v>
      </c>
      <c r="G1955" s="462"/>
      <c r="H1955" s="46" t="n">
        <v>89.9</v>
      </c>
      <c r="I1955" s="43" t="n">
        <f aca="false">H1955-H1955*H$8</f>
        <v>89.9</v>
      </c>
      <c r="J1955" s="284" t="n">
        <v>0</v>
      </c>
      <c r="K1955" s="177" t="n">
        <f aca="false">I1955*J1955</f>
        <v>0</v>
      </c>
    </row>
    <row r="1956" customFormat="false" ht="12.75" hidden="false" customHeight="false" outlineLevel="0" collapsed="false">
      <c r="B1956" s="406"/>
      <c r="C1956" s="463" t="s">
        <v>2031</v>
      </c>
      <c r="D1956" s="446"/>
      <c r="E1956" s="44" t="n">
        <v>1</v>
      </c>
      <c r="F1956" s="462" t="s">
        <v>2032</v>
      </c>
      <c r="G1956" s="462"/>
      <c r="H1956" s="46" t="n">
        <v>89.9</v>
      </c>
      <c r="I1956" s="43" t="n">
        <f aca="false">H1956-H1956*H$8</f>
        <v>89.9</v>
      </c>
      <c r="J1956" s="284" t="n">
        <v>0</v>
      </c>
      <c r="K1956" s="177" t="n">
        <f aca="false">I1956*J1956</f>
        <v>0</v>
      </c>
    </row>
    <row r="1957" customFormat="false" ht="12.75" hidden="false" customHeight="false" outlineLevel="0" collapsed="false">
      <c r="B1957" s="406"/>
      <c r="C1957" s="463"/>
      <c r="D1957" s="446"/>
      <c r="E1957" s="44" t="n">
        <v>1</v>
      </c>
      <c r="F1957" s="464" t="s">
        <v>2033</v>
      </c>
      <c r="G1957" s="464"/>
      <c r="H1957" s="46" t="n">
        <v>89.9</v>
      </c>
      <c r="I1957" s="43" t="n">
        <f aca="false">H1957-H1957*H$8</f>
        <v>89.9</v>
      </c>
      <c r="J1957" s="284" t="n">
        <v>0</v>
      </c>
      <c r="K1957" s="177" t="n">
        <f aca="false">I1957*J1957</f>
        <v>0</v>
      </c>
    </row>
    <row r="1958" customFormat="false" ht="12.75" hidden="false" customHeight="false" outlineLevel="0" collapsed="false">
      <c r="B1958" s="406"/>
      <c r="C1958" s="463"/>
      <c r="D1958" s="446"/>
      <c r="E1958" s="44" t="n">
        <v>1</v>
      </c>
      <c r="F1958" s="464" t="s">
        <v>2034</v>
      </c>
      <c r="G1958" s="464"/>
      <c r="H1958" s="46" t="n">
        <v>89.9</v>
      </c>
      <c r="I1958" s="43" t="n">
        <f aca="false">H1958-H1958*H$8</f>
        <v>89.9</v>
      </c>
      <c r="J1958" s="284" t="n">
        <v>0</v>
      </c>
      <c r="K1958" s="177" t="n">
        <f aca="false">I1958*J1958</f>
        <v>0</v>
      </c>
    </row>
    <row r="1959" customFormat="false" ht="12.75" hidden="false" customHeight="false" outlineLevel="0" collapsed="false">
      <c r="B1959" s="406"/>
      <c r="C1959" s="463"/>
      <c r="D1959" s="446"/>
      <c r="E1959" s="44" t="n">
        <v>1</v>
      </c>
      <c r="F1959" s="464" t="s">
        <v>2035</v>
      </c>
      <c r="G1959" s="464"/>
      <c r="H1959" s="46" t="n">
        <v>89.9</v>
      </c>
      <c r="I1959" s="43" t="n">
        <f aca="false">H1959-H1959*H$8</f>
        <v>89.9</v>
      </c>
      <c r="J1959" s="284" t="n">
        <v>0</v>
      </c>
      <c r="K1959" s="177" t="n">
        <f aca="false">I1959*J1959</f>
        <v>0</v>
      </c>
    </row>
    <row r="1960" customFormat="false" ht="12.75" hidden="false" customHeight="false" outlineLevel="0" collapsed="false">
      <c r="B1960" s="406"/>
      <c r="C1960" s="463"/>
      <c r="D1960" s="446"/>
      <c r="E1960" s="44" t="n">
        <v>1</v>
      </c>
      <c r="F1960" s="464" t="s">
        <v>2036</v>
      </c>
      <c r="G1960" s="464"/>
      <c r="H1960" s="46" t="n">
        <v>89.9</v>
      </c>
      <c r="I1960" s="43" t="n">
        <f aca="false">H1960-H1960*H$8</f>
        <v>89.9</v>
      </c>
      <c r="J1960" s="284" t="n">
        <v>0</v>
      </c>
      <c r="K1960" s="177" t="n">
        <f aca="false">I1960*J1960</f>
        <v>0</v>
      </c>
    </row>
    <row r="1961" customFormat="false" ht="12.75" hidden="false" customHeight="false" outlineLevel="0" collapsed="false">
      <c r="B1961" s="406"/>
      <c r="C1961" s="463" t="s">
        <v>2037</v>
      </c>
      <c r="D1961" s="446"/>
      <c r="E1961" s="44" t="n">
        <v>1</v>
      </c>
      <c r="F1961" s="462" t="s">
        <v>2038</v>
      </c>
      <c r="G1961" s="462"/>
      <c r="H1961" s="46" t="n">
        <v>89.9</v>
      </c>
      <c r="I1961" s="43" t="n">
        <f aca="false">H1961-H1961*H$8</f>
        <v>89.9</v>
      </c>
      <c r="J1961" s="284" t="n">
        <v>0</v>
      </c>
      <c r="K1961" s="177" t="n">
        <f aca="false">I1961*J1961</f>
        <v>0</v>
      </c>
    </row>
    <row r="1962" customFormat="false" ht="12.75" hidden="false" customHeight="false" outlineLevel="0" collapsed="false">
      <c r="B1962" s="406"/>
      <c r="C1962" s="463" t="s">
        <v>2039</v>
      </c>
      <c r="D1962" s="446"/>
      <c r="E1962" s="44" t="n">
        <v>1</v>
      </c>
      <c r="F1962" s="462" t="s">
        <v>2040</v>
      </c>
      <c r="G1962" s="462"/>
      <c r="H1962" s="46" t="n">
        <v>89.9</v>
      </c>
      <c r="I1962" s="43" t="n">
        <f aca="false">H1962-H1962*H$8</f>
        <v>89.9</v>
      </c>
      <c r="J1962" s="284" t="n">
        <v>0</v>
      </c>
      <c r="K1962" s="177" t="n">
        <f aca="false">I1962*J1962</f>
        <v>0</v>
      </c>
    </row>
    <row r="1963" customFormat="false" ht="12.75" hidden="false" customHeight="false" outlineLevel="0" collapsed="false">
      <c r="B1963" s="406"/>
      <c r="C1963" s="463"/>
      <c r="D1963" s="446"/>
      <c r="E1963" s="44" t="n">
        <v>1</v>
      </c>
      <c r="F1963" s="464" t="s">
        <v>2041</v>
      </c>
      <c r="G1963" s="464"/>
      <c r="H1963" s="46" t="n">
        <v>89.9</v>
      </c>
      <c r="I1963" s="43" t="n">
        <f aca="false">H1963-H1963*H$8</f>
        <v>89.9</v>
      </c>
      <c r="J1963" s="284" t="n">
        <v>0</v>
      </c>
      <c r="K1963" s="177" t="n">
        <f aca="false">I1963*J1963</f>
        <v>0</v>
      </c>
    </row>
    <row r="1964" customFormat="false" ht="12.75" hidden="false" customHeight="false" outlineLevel="0" collapsed="false">
      <c r="B1964" s="406"/>
      <c r="C1964" s="463"/>
      <c r="D1964" s="446"/>
      <c r="E1964" s="44" t="n">
        <v>1</v>
      </c>
      <c r="F1964" s="464" t="s">
        <v>2042</v>
      </c>
      <c r="G1964" s="464"/>
      <c r="H1964" s="46" t="n">
        <v>89.9</v>
      </c>
      <c r="I1964" s="43" t="n">
        <f aca="false">H1964-H1964*H$8</f>
        <v>89.9</v>
      </c>
      <c r="J1964" s="284" t="n">
        <v>0</v>
      </c>
      <c r="K1964" s="177" t="n">
        <f aca="false">I1964*J1964</f>
        <v>0</v>
      </c>
    </row>
    <row r="1965" customFormat="false" ht="12.75" hidden="false" customHeight="false" outlineLevel="0" collapsed="false">
      <c r="B1965" s="406"/>
      <c r="C1965" s="463"/>
      <c r="D1965" s="446"/>
      <c r="E1965" s="44"/>
      <c r="F1965" s="464" t="s">
        <v>2043</v>
      </c>
      <c r="G1965" s="464"/>
      <c r="H1965" s="46" t="n">
        <v>89.9</v>
      </c>
      <c r="I1965" s="43" t="n">
        <f aca="false">H1965-H1965*H$8</f>
        <v>89.9</v>
      </c>
      <c r="J1965" s="284" t="n">
        <v>0</v>
      </c>
      <c r="K1965" s="177" t="n">
        <f aca="false">I1965*J1965</f>
        <v>0</v>
      </c>
    </row>
    <row r="1966" customFormat="false" ht="12.75" hidden="false" customHeight="false" outlineLevel="0" collapsed="false">
      <c r="B1966" s="406"/>
      <c r="C1966" s="463"/>
      <c r="D1966" s="446"/>
      <c r="E1966" s="44"/>
      <c r="F1966" s="464" t="s">
        <v>2044</v>
      </c>
      <c r="G1966" s="464"/>
      <c r="H1966" s="46" t="n">
        <v>89.9</v>
      </c>
      <c r="I1966" s="43" t="n">
        <f aca="false">H1966-H1966*H$8</f>
        <v>89.9</v>
      </c>
      <c r="J1966" s="284" t="n">
        <v>0</v>
      </c>
      <c r="K1966" s="177" t="n">
        <f aca="false">I1966*J1966</f>
        <v>0</v>
      </c>
    </row>
    <row r="1967" customFormat="false" ht="12.75" hidden="false" customHeight="false" outlineLevel="0" collapsed="false">
      <c r="B1967" s="406"/>
      <c r="C1967" s="463"/>
      <c r="D1967" s="446"/>
      <c r="E1967" s="44"/>
      <c r="F1967" s="464" t="s">
        <v>2045</v>
      </c>
      <c r="G1967" s="464"/>
      <c r="H1967" s="46" t="n">
        <v>89.9</v>
      </c>
      <c r="I1967" s="43" t="n">
        <f aca="false">H1967-H1967*H$8</f>
        <v>89.9</v>
      </c>
      <c r="J1967" s="284" t="n">
        <v>0</v>
      </c>
      <c r="K1967" s="177" t="n">
        <f aca="false">I1967*J1967</f>
        <v>0</v>
      </c>
    </row>
    <row r="1968" customFormat="false" ht="12.75" hidden="false" customHeight="true" outlineLevel="0" collapsed="false">
      <c r="B1968" s="406"/>
      <c r="C1968" s="463"/>
      <c r="D1968" s="446"/>
      <c r="E1968" s="44"/>
      <c r="F1968" s="465" t="s">
        <v>2046</v>
      </c>
      <c r="G1968" s="466"/>
      <c r="H1968" s="46" t="n">
        <v>89.9</v>
      </c>
      <c r="I1968" s="43" t="n">
        <f aca="false">H1968-H1968*H$8</f>
        <v>89.9</v>
      </c>
      <c r="J1968" s="284" t="n">
        <v>0</v>
      </c>
      <c r="K1968" s="177" t="n">
        <f aca="false">I1968*J1968</f>
        <v>0</v>
      </c>
    </row>
    <row r="1969" customFormat="false" ht="12.75" hidden="false" customHeight="false" outlineLevel="0" collapsed="false">
      <c r="B1969" s="406"/>
      <c r="C1969" s="463"/>
      <c r="D1969" s="446"/>
      <c r="E1969" s="44"/>
      <c r="F1969" s="465" t="s">
        <v>2047</v>
      </c>
      <c r="G1969" s="466"/>
      <c r="H1969" s="46" t="n">
        <v>89.9</v>
      </c>
      <c r="I1969" s="43" t="n">
        <f aca="false">H1969-H1969*H$8</f>
        <v>89.9</v>
      </c>
      <c r="J1969" s="284" t="n">
        <v>0</v>
      </c>
      <c r="K1969" s="177" t="n">
        <f aca="false">I1969*J1969</f>
        <v>0</v>
      </c>
    </row>
    <row r="1970" customFormat="false" ht="12.75" hidden="false" customHeight="false" outlineLevel="0" collapsed="false">
      <c r="B1970" s="406"/>
      <c r="C1970" s="463"/>
      <c r="D1970" s="446"/>
      <c r="E1970" s="44"/>
      <c r="F1970" s="465" t="s">
        <v>2048</v>
      </c>
      <c r="G1970" s="466"/>
      <c r="H1970" s="46" t="n">
        <v>89.9</v>
      </c>
      <c r="I1970" s="43" t="n">
        <f aca="false">H1970-H1970*H$8</f>
        <v>89.9</v>
      </c>
      <c r="J1970" s="284" t="n">
        <v>0</v>
      </c>
      <c r="K1970" s="177" t="n">
        <f aca="false">I1970*J1970</f>
        <v>0</v>
      </c>
    </row>
    <row r="1971" customFormat="false" ht="12.75" hidden="false" customHeight="false" outlineLevel="0" collapsed="false">
      <c r="B1971" s="406"/>
      <c r="C1971" s="463" t="s">
        <v>2049</v>
      </c>
      <c r="D1971" s="446"/>
      <c r="E1971" s="44" t="n">
        <v>1</v>
      </c>
      <c r="F1971" s="462" t="s">
        <v>2050</v>
      </c>
      <c r="G1971" s="462"/>
      <c r="H1971" s="46" t="n">
        <v>89.9</v>
      </c>
      <c r="I1971" s="43" t="n">
        <f aca="false">H1971-H1971*H$8</f>
        <v>89.9</v>
      </c>
      <c r="J1971" s="284" t="n">
        <v>0</v>
      </c>
      <c r="K1971" s="177" t="n">
        <f aca="false">I1971*J1971</f>
        <v>0</v>
      </c>
    </row>
    <row r="1972" customFormat="false" ht="12.75" hidden="false" customHeight="false" outlineLevel="0" collapsed="false">
      <c r="B1972" s="406"/>
      <c r="C1972" s="463"/>
      <c r="D1972" s="446"/>
      <c r="E1972" s="44" t="n">
        <v>1</v>
      </c>
      <c r="F1972" s="462" t="s">
        <v>2051</v>
      </c>
      <c r="G1972" s="462"/>
      <c r="H1972" s="46" t="n">
        <v>89.9</v>
      </c>
      <c r="I1972" s="43" t="n">
        <f aca="false">H1972-H1972*H$8</f>
        <v>89.9</v>
      </c>
      <c r="J1972" s="284" t="n">
        <v>0</v>
      </c>
      <c r="K1972" s="177" t="n">
        <f aca="false">I1972*J1972</f>
        <v>0</v>
      </c>
    </row>
    <row r="1973" customFormat="false" ht="12.75" hidden="false" customHeight="false" outlineLevel="0" collapsed="false">
      <c r="B1973" s="406"/>
      <c r="C1973" s="463" t="s">
        <v>2052</v>
      </c>
      <c r="D1973" s="446"/>
      <c r="E1973" s="456" t="n">
        <v>1</v>
      </c>
      <c r="F1973" s="462" t="s">
        <v>2053</v>
      </c>
      <c r="G1973" s="462"/>
      <c r="H1973" s="46" t="n">
        <v>89.9</v>
      </c>
      <c r="I1973" s="43" t="n">
        <f aca="false">H1973-H1973*H$8</f>
        <v>89.9</v>
      </c>
      <c r="J1973" s="284" t="n">
        <v>0</v>
      </c>
      <c r="K1973" s="177" t="n">
        <f aca="false">I1973*J1973</f>
        <v>0</v>
      </c>
    </row>
    <row r="1974" customFormat="false" ht="12.75" hidden="false" customHeight="true" outlineLevel="0" collapsed="false">
      <c r="B1974" s="280" t="s">
        <v>2054</v>
      </c>
      <c r="C1974" s="467" t="n">
        <v>500</v>
      </c>
      <c r="D1974" s="44" t="s">
        <v>2027</v>
      </c>
      <c r="E1974" s="456" t="n">
        <v>1</v>
      </c>
      <c r="F1974" s="468" t="s">
        <v>1122</v>
      </c>
      <c r="G1974" s="468"/>
      <c r="H1974" s="46" t="n">
        <v>89.9</v>
      </c>
      <c r="I1974" s="43" t="n">
        <f aca="false">H1974-H1974*H$8</f>
        <v>89.9</v>
      </c>
      <c r="J1974" s="284" t="n">
        <v>0</v>
      </c>
      <c r="K1974" s="177" t="n">
        <f aca="false">I1974*J1974</f>
        <v>0</v>
      </c>
    </row>
    <row r="1975" customFormat="false" ht="12.75" hidden="false" customHeight="false" outlineLevel="0" collapsed="false">
      <c r="B1975" s="280"/>
      <c r="C1975" s="467" t="n">
        <v>599</v>
      </c>
      <c r="D1975" s="44"/>
      <c r="E1975" s="456" t="n">
        <v>1</v>
      </c>
      <c r="F1975" s="468" t="s">
        <v>1133</v>
      </c>
      <c r="G1975" s="468"/>
      <c r="H1975" s="46" t="n">
        <v>89.9</v>
      </c>
      <c r="I1975" s="43" t="n">
        <f aca="false">H1975-H1975*H$8</f>
        <v>89.9</v>
      </c>
      <c r="J1975" s="284" t="n">
        <v>0</v>
      </c>
      <c r="K1975" s="177" t="n">
        <f aca="false">I1975*J1975</f>
        <v>0</v>
      </c>
    </row>
    <row r="1976" customFormat="false" ht="12.75" hidden="false" customHeight="true" outlineLevel="0" collapsed="false">
      <c r="B1976" s="280"/>
      <c r="C1976" s="467" t="n">
        <v>598</v>
      </c>
      <c r="D1976" s="44"/>
      <c r="E1976" s="456" t="n">
        <v>1</v>
      </c>
      <c r="F1976" s="468" t="s">
        <v>2010</v>
      </c>
      <c r="G1976" s="468"/>
      <c r="H1976" s="46" t="n">
        <v>89.9</v>
      </c>
      <c r="I1976" s="43" t="n">
        <f aca="false">H1976-H1976*H$8</f>
        <v>89.9</v>
      </c>
      <c r="J1976" s="284" t="n">
        <v>0</v>
      </c>
      <c r="K1976" s="177" t="n">
        <f aca="false">I1976*J1976</f>
        <v>0</v>
      </c>
    </row>
    <row r="1977" customFormat="false" ht="12.75" hidden="false" customHeight="false" outlineLevel="0" collapsed="false">
      <c r="B1977" s="280"/>
      <c r="C1977" s="467" t="n">
        <v>597</v>
      </c>
      <c r="D1977" s="44"/>
      <c r="E1977" s="456" t="n">
        <v>1</v>
      </c>
      <c r="F1977" s="468" t="s">
        <v>2009</v>
      </c>
      <c r="G1977" s="468"/>
      <c r="H1977" s="46" t="n">
        <v>89.9</v>
      </c>
      <c r="I1977" s="43" t="n">
        <f aca="false">H1977-H1977*H$8</f>
        <v>89.9</v>
      </c>
      <c r="J1977" s="284" t="n">
        <v>0</v>
      </c>
      <c r="K1977" s="177" t="n">
        <f aca="false">I1977*J1977</f>
        <v>0</v>
      </c>
    </row>
    <row r="1978" customFormat="false" ht="12.75" hidden="false" customHeight="false" outlineLevel="0" collapsed="false">
      <c r="B1978" s="280"/>
      <c r="C1978" s="467" t="n">
        <v>594</v>
      </c>
      <c r="D1978" s="44"/>
      <c r="E1978" s="456" t="n">
        <v>1</v>
      </c>
      <c r="F1978" s="469" t="s">
        <v>2055</v>
      </c>
      <c r="G1978" s="469"/>
      <c r="H1978" s="46" t="n">
        <v>89.9</v>
      </c>
      <c r="I1978" s="43" t="n">
        <f aca="false">H1978-H1978*H$8</f>
        <v>89.9</v>
      </c>
      <c r="J1978" s="284" t="n">
        <v>0</v>
      </c>
      <c r="K1978" s="177" t="n">
        <f aca="false">I1978*J1978</f>
        <v>0</v>
      </c>
    </row>
    <row r="1979" customFormat="false" ht="12.75" hidden="false" customHeight="false" outlineLevel="0" collapsed="false">
      <c r="B1979" s="280"/>
      <c r="C1979" s="467" t="n">
        <v>593</v>
      </c>
      <c r="D1979" s="44"/>
      <c r="E1979" s="456" t="n">
        <v>1</v>
      </c>
      <c r="F1979" s="468" t="s">
        <v>2012</v>
      </c>
      <c r="G1979" s="468"/>
      <c r="H1979" s="46" t="n">
        <v>89.9</v>
      </c>
      <c r="I1979" s="43" t="n">
        <f aca="false">H1979-H1979*H$8</f>
        <v>89.9</v>
      </c>
      <c r="J1979" s="284" t="n">
        <v>0</v>
      </c>
      <c r="K1979" s="177" t="n">
        <f aca="false">I1979*J1979</f>
        <v>0</v>
      </c>
    </row>
    <row r="1980" customFormat="false" ht="12.75" hidden="false" customHeight="false" outlineLevel="0" collapsed="false">
      <c r="B1980" s="280"/>
      <c r="C1980" s="467" t="n">
        <v>596</v>
      </c>
      <c r="D1980" s="44"/>
      <c r="E1980" s="456" t="n">
        <v>1</v>
      </c>
      <c r="F1980" s="468" t="s">
        <v>2016</v>
      </c>
      <c r="G1980" s="468"/>
      <c r="H1980" s="46" t="n">
        <v>89.9</v>
      </c>
      <c r="I1980" s="43" t="n">
        <f aca="false">H1980-H1980*H$8</f>
        <v>89.9</v>
      </c>
      <c r="J1980" s="284" t="n">
        <v>0</v>
      </c>
      <c r="K1980" s="177" t="n">
        <f aca="false">I1980*J1980</f>
        <v>0</v>
      </c>
    </row>
    <row r="1981" customFormat="false" ht="12.75" hidden="false" customHeight="false" outlineLevel="0" collapsed="false">
      <c r="B1981" s="280"/>
      <c r="C1981" s="467" t="n">
        <v>595</v>
      </c>
      <c r="D1981" s="44"/>
      <c r="E1981" s="456" t="n">
        <v>1</v>
      </c>
      <c r="F1981" s="462" t="s">
        <v>2014</v>
      </c>
      <c r="G1981" s="462"/>
      <c r="H1981" s="46" t="n">
        <v>89.9</v>
      </c>
      <c r="I1981" s="43" t="n">
        <f aca="false">H1981-H1981*H$8</f>
        <v>89.9</v>
      </c>
      <c r="J1981" s="284" t="n">
        <v>0</v>
      </c>
      <c r="K1981" s="177" t="n">
        <f aca="false">I1981*J1981</f>
        <v>0</v>
      </c>
    </row>
    <row r="1982" customFormat="false" ht="12.75" hidden="false" customHeight="true" outlineLevel="0" collapsed="false">
      <c r="B1982" s="467" t="s">
        <v>2056</v>
      </c>
      <c r="C1982" s="467" t="n">
        <v>121</v>
      </c>
      <c r="D1982" s="44" t="s">
        <v>2057</v>
      </c>
      <c r="E1982" s="456" t="n">
        <v>1</v>
      </c>
      <c r="F1982" s="462" t="s">
        <v>2058</v>
      </c>
      <c r="G1982" s="462"/>
      <c r="H1982" s="46" t="n">
        <v>91</v>
      </c>
      <c r="I1982" s="43" t="n">
        <f aca="false">H1982-H1982*H$8</f>
        <v>91</v>
      </c>
      <c r="J1982" s="284" t="n">
        <v>0</v>
      </c>
      <c r="K1982" s="177" t="n">
        <f aca="false">I1982*J1982</f>
        <v>0</v>
      </c>
    </row>
    <row r="1983" customFormat="false" ht="12.75" hidden="false" customHeight="false" outlineLevel="0" collapsed="false">
      <c r="B1983" s="467"/>
      <c r="C1983" s="467" t="n">
        <v>123</v>
      </c>
      <c r="D1983" s="44"/>
      <c r="E1983" s="456" t="n">
        <v>1</v>
      </c>
      <c r="F1983" s="462" t="s">
        <v>2059</v>
      </c>
      <c r="G1983" s="462"/>
      <c r="H1983" s="46" t="n">
        <v>91</v>
      </c>
      <c r="I1983" s="43" t="n">
        <f aca="false">H1983-H1983*H$8</f>
        <v>91</v>
      </c>
      <c r="J1983" s="284" t="n">
        <v>0</v>
      </c>
      <c r="K1983" s="177" t="n">
        <f aca="false">I1983*J1983</f>
        <v>0</v>
      </c>
    </row>
    <row r="1984" customFormat="false" ht="12.75" hidden="false" customHeight="true" outlineLevel="0" collapsed="false">
      <c r="B1984" s="280" t="s">
        <v>2060</v>
      </c>
      <c r="C1984" s="467"/>
      <c r="D1984" s="44" t="s">
        <v>2061</v>
      </c>
      <c r="E1984" s="456" t="n">
        <v>1</v>
      </c>
      <c r="F1984" s="464" t="s">
        <v>2058</v>
      </c>
      <c r="G1984" s="464"/>
      <c r="H1984" s="46" t="n">
        <v>59.9</v>
      </c>
      <c r="I1984" s="43" t="n">
        <f aca="false">H1984-H1984*H$8</f>
        <v>59.9</v>
      </c>
      <c r="J1984" s="284" t="n">
        <v>0</v>
      </c>
      <c r="K1984" s="177" t="n">
        <f aca="false">I1984*J1984</f>
        <v>0</v>
      </c>
    </row>
    <row r="1985" customFormat="false" ht="12.75" hidden="false" customHeight="false" outlineLevel="0" collapsed="false">
      <c r="B1985" s="280"/>
      <c r="C1985" s="467"/>
      <c r="D1985" s="44"/>
      <c r="E1985" s="456" t="n">
        <v>1</v>
      </c>
      <c r="F1985" s="464" t="s">
        <v>2059</v>
      </c>
      <c r="G1985" s="464"/>
      <c r="H1985" s="46" t="n">
        <v>59.9</v>
      </c>
      <c r="I1985" s="43" t="n">
        <f aca="false">H1985-H1985*H$8</f>
        <v>59.9</v>
      </c>
      <c r="J1985" s="284" t="n">
        <v>0</v>
      </c>
      <c r="K1985" s="177" t="n">
        <f aca="false">I1985*J1985</f>
        <v>0</v>
      </c>
    </row>
    <row r="1986" customFormat="false" ht="12.75" hidden="false" customHeight="false" outlineLevel="0" collapsed="false">
      <c r="B1986" s="280"/>
      <c r="C1986" s="467"/>
      <c r="D1986" s="44"/>
      <c r="E1986" s="456" t="n">
        <v>1</v>
      </c>
      <c r="F1986" s="464" t="s">
        <v>2062</v>
      </c>
      <c r="G1986" s="464"/>
      <c r="H1986" s="46" t="n">
        <v>59.9</v>
      </c>
      <c r="I1986" s="43" t="n">
        <f aca="false">H1986-H1986*H$8</f>
        <v>59.9</v>
      </c>
      <c r="J1986" s="284" t="n">
        <v>0</v>
      </c>
      <c r="K1986" s="177" t="n">
        <f aca="false">I1986*J1986</f>
        <v>0</v>
      </c>
    </row>
    <row r="1987" customFormat="false" ht="12.75" hidden="false" customHeight="true" outlineLevel="0" collapsed="false">
      <c r="B1987" s="461" t="s">
        <v>2054</v>
      </c>
      <c r="C1987" s="467" t="n">
        <v>208</v>
      </c>
      <c r="D1987" s="44" t="s">
        <v>2061</v>
      </c>
      <c r="E1987" s="456" t="n">
        <v>1</v>
      </c>
      <c r="F1987" s="462" t="s">
        <v>1122</v>
      </c>
      <c r="G1987" s="462"/>
      <c r="H1987" s="46" t="n">
        <v>60.9</v>
      </c>
      <c r="I1987" s="43" t="n">
        <f aca="false">H1987-H1987*H$8</f>
        <v>60.9</v>
      </c>
      <c r="J1987" s="284" t="n">
        <v>0</v>
      </c>
      <c r="K1987" s="177" t="n">
        <f aca="false">I1987*J1987</f>
        <v>0</v>
      </c>
    </row>
    <row r="1988" customFormat="false" ht="12.75" hidden="false" customHeight="true" outlineLevel="0" collapsed="false">
      <c r="B1988" s="461"/>
      <c r="C1988" s="467" t="n">
        <v>210</v>
      </c>
      <c r="D1988" s="44"/>
      <c r="E1988" s="456" t="n">
        <v>1</v>
      </c>
      <c r="F1988" s="462" t="s">
        <v>1133</v>
      </c>
      <c r="G1988" s="462"/>
      <c r="H1988" s="46" t="n">
        <v>60.9</v>
      </c>
      <c r="I1988" s="43" t="n">
        <f aca="false">H1988-H1988*H$8</f>
        <v>60.9</v>
      </c>
      <c r="J1988" s="284" t="n">
        <v>0</v>
      </c>
      <c r="K1988" s="177" t="n">
        <f aca="false">I1988*J1988</f>
        <v>0</v>
      </c>
    </row>
    <row r="1989" customFormat="false" ht="12.75" hidden="false" customHeight="false" outlineLevel="0" collapsed="false">
      <c r="B1989" s="461"/>
      <c r="C1989" s="444" t="n">
        <v>200</v>
      </c>
      <c r="D1989" s="44"/>
      <c r="E1989" s="456" t="n">
        <v>1</v>
      </c>
      <c r="F1989" s="462" t="s">
        <v>2010</v>
      </c>
      <c r="G1989" s="462"/>
      <c r="H1989" s="46" t="n">
        <v>60.9</v>
      </c>
      <c r="I1989" s="43" t="n">
        <f aca="false">H1989-H1989*H$8</f>
        <v>60.9</v>
      </c>
      <c r="J1989" s="284" t="n">
        <v>0</v>
      </c>
      <c r="K1989" s="177" t="n">
        <f aca="false">I1989*J1989</f>
        <v>0</v>
      </c>
    </row>
    <row r="1990" customFormat="false" ht="12.75" hidden="false" customHeight="true" outlineLevel="0" collapsed="false">
      <c r="B1990" s="470" t="s">
        <v>2054</v>
      </c>
      <c r="C1990" s="289"/>
      <c r="D1990" s="470" t="s">
        <v>2063</v>
      </c>
      <c r="E1990" s="456" t="n">
        <v>1</v>
      </c>
      <c r="F1990" s="464" t="s">
        <v>1122</v>
      </c>
      <c r="G1990" s="464"/>
      <c r="H1990" s="46" t="n">
        <v>85.9</v>
      </c>
      <c r="I1990" s="43" t="n">
        <f aca="false">H1990-H1990*H$8</f>
        <v>85.9</v>
      </c>
      <c r="J1990" s="284" t="n">
        <v>0</v>
      </c>
      <c r="K1990" s="177" t="n">
        <f aca="false">I1990*J1990</f>
        <v>0</v>
      </c>
    </row>
    <row r="1991" customFormat="false" ht="12.75" hidden="false" customHeight="false" outlineLevel="0" collapsed="false">
      <c r="B1991" s="470"/>
      <c r="C1991" s="289"/>
      <c r="D1991" s="470"/>
      <c r="E1991" s="456" t="n">
        <v>1</v>
      </c>
      <c r="F1991" s="464" t="s">
        <v>2064</v>
      </c>
      <c r="G1991" s="464"/>
      <c r="H1991" s="46" t="n">
        <v>85.9</v>
      </c>
      <c r="I1991" s="43" t="n">
        <f aca="false">H1991-H1991*H$8</f>
        <v>85.9</v>
      </c>
      <c r="J1991" s="284" t="n">
        <v>0</v>
      </c>
      <c r="K1991" s="177" t="n">
        <f aca="false">I1991*J1991</f>
        <v>0</v>
      </c>
    </row>
    <row r="1992" customFormat="false" ht="12.75" hidden="false" customHeight="false" outlineLevel="0" collapsed="false">
      <c r="B1992" s="470"/>
      <c r="C1992" s="289"/>
      <c r="D1992" s="470"/>
      <c r="E1992" s="456" t="n">
        <v>1</v>
      </c>
      <c r="F1992" s="464" t="s">
        <v>2065</v>
      </c>
      <c r="G1992" s="464"/>
      <c r="H1992" s="46" t="n">
        <v>85.9</v>
      </c>
      <c r="I1992" s="43" t="n">
        <f aca="false">H1992-H1992*H$8</f>
        <v>85.9</v>
      </c>
      <c r="J1992" s="284" t="n">
        <v>0</v>
      </c>
      <c r="K1992" s="177" t="n">
        <f aca="false">I1992*J1992</f>
        <v>0</v>
      </c>
    </row>
    <row r="1993" customFormat="false" ht="12.75" hidden="false" customHeight="false" outlineLevel="0" collapsed="false">
      <c r="B1993" s="470"/>
      <c r="C1993" s="289"/>
      <c r="D1993" s="470"/>
      <c r="E1993" s="456" t="n">
        <v>1</v>
      </c>
      <c r="F1993" s="464" t="s">
        <v>1133</v>
      </c>
      <c r="G1993" s="464"/>
      <c r="H1993" s="46" t="n">
        <v>85.9</v>
      </c>
      <c r="I1993" s="43" t="n">
        <f aca="false">H1993-H1993*H$8</f>
        <v>85.9</v>
      </c>
      <c r="J1993" s="284" t="n">
        <v>0</v>
      </c>
      <c r="K1993" s="177" t="n">
        <f aca="false">I1993*J1993</f>
        <v>0</v>
      </c>
    </row>
    <row r="1994" customFormat="false" ht="12.75" hidden="false" customHeight="false" outlineLevel="0" collapsed="false">
      <c r="B1994" s="471"/>
      <c r="C1994" s="314" t="s">
        <v>2066</v>
      </c>
      <c r="D1994" s="472" t="s">
        <v>2067</v>
      </c>
      <c r="E1994" s="473" t="n">
        <v>1</v>
      </c>
      <c r="F1994" s="474" t="s">
        <v>2068</v>
      </c>
      <c r="G1994" s="474"/>
      <c r="H1994" s="46" t="n">
        <v>70</v>
      </c>
      <c r="I1994" s="43" t="n">
        <f aca="false">H1994-H1994*H$8</f>
        <v>70</v>
      </c>
      <c r="J1994" s="284" t="n">
        <v>0</v>
      </c>
      <c r="K1994" s="177" t="n">
        <f aca="false">I1994*J1994</f>
        <v>0</v>
      </c>
    </row>
    <row r="1995" customFormat="false" ht="12.75" hidden="false" customHeight="true" outlineLevel="0" collapsed="false">
      <c r="B1995" s="467" t="s">
        <v>2025</v>
      </c>
      <c r="C1995" s="467" t="n">
        <v>541</v>
      </c>
      <c r="D1995" s="44" t="s">
        <v>2069</v>
      </c>
      <c r="E1995" s="456" t="n">
        <v>1</v>
      </c>
      <c r="F1995" s="462" t="s">
        <v>2028</v>
      </c>
      <c r="G1995" s="462"/>
      <c r="H1995" s="46" t="n">
        <v>133.9</v>
      </c>
      <c r="I1995" s="43" t="n">
        <f aca="false">H1995-H1995*H$8</f>
        <v>133.9</v>
      </c>
      <c r="J1995" s="284" t="n">
        <v>0</v>
      </c>
      <c r="K1995" s="177" t="n">
        <f aca="false">I1995*J1995</f>
        <v>0</v>
      </c>
    </row>
    <row r="1996" customFormat="false" ht="12.75" hidden="false" customHeight="false" outlineLevel="0" collapsed="false">
      <c r="B1996" s="467"/>
      <c r="C1996" s="467" t="n">
        <v>537</v>
      </c>
      <c r="D1996" s="44"/>
      <c r="E1996" s="44" t="n">
        <v>1</v>
      </c>
      <c r="F1996" s="462" t="s">
        <v>2035</v>
      </c>
      <c r="G1996" s="462"/>
      <c r="H1996" s="46" t="n">
        <v>133.9</v>
      </c>
      <c r="I1996" s="43" t="n">
        <f aca="false">H1996-H1996*H$8</f>
        <v>133.9</v>
      </c>
      <c r="J1996" s="284" t="n">
        <v>0</v>
      </c>
      <c r="K1996" s="177" t="n">
        <f aca="false">I1996*J1996</f>
        <v>0</v>
      </c>
    </row>
    <row r="1997" customFormat="false" ht="12.75" hidden="false" customHeight="false" outlineLevel="0" collapsed="false">
      <c r="B1997" s="467"/>
      <c r="C1997" s="467" t="n">
        <v>539</v>
      </c>
      <c r="D1997" s="44"/>
      <c r="E1997" s="44" t="n">
        <v>1</v>
      </c>
      <c r="F1997" s="462" t="s">
        <v>2030</v>
      </c>
      <c r="G1997" s="462"/>
      <c r="H1997" s="46" t="n">
        <v>133.9</v>
      </c>
      <c r="I1997" s="43" t="n">
        <f aca="false">H1997-H1997*H$8</f>
        <v>133.9</v>
      </c>
      <c r="J1997" s="284" t="n">
        <v>0</v>
      </c>
      <c r="K1997" s="177" t="n">
        <f aca="false">I1997*J1997</f>
        <v>0</v>
      </c>
    </row>
    <row r="1998" customFormat="false" ht="12.75" hidden="false" customHeight="false" outlineLevel="0" collapsed="false">
      <c r="B1998" s="467"/>
      <c r="C1998" s="467" t="n">
        <v>538</v>
      </c>
      <c r="D1998" s="44"/>
      <c r="E1998" s="44" t="n">
        <v>1</v>
      </c>
      <c r="F1998" s="462" t="s">
        <v>2044</v>
      </c>
      <c r="G1998" s="462"/>
      <c r="H1998" s="46" t="n">
        <v>133.9</v>
      </c>
      <c r="I1998" s="43" t="n">
        <f aca="false">H1998-H1998*H$8</f>
        <v>133.9</v>
      </c>
      <c r="J1998" s="284" t="n">
        <v>0</v>
      </c>
      <c r="K1998" s="177" t="n">
        <f aca="false">I1998*J1998</f>
        <v>0</v>
      </c>
    </row>
    <row r="1999" customFormat="false" ht="12.75" hidden="false" customHeight="false" outlineLevel="0" collapsed="false">
      <c r="B1999" s="467"/>
      <c r="C1999" s="467" t="n">
        <v>560</v>
      </c>
      <c r="D1999" s="44"/>
      <c r="E1999" s="44" t="n">
        <v>1</v>
      </c>
      <c r="F1999" s="462" t="s">
        <v>2070</v>
      </c>
      <c r="G1999" s="462"/>
      <c r="H1999" s="46" t="n">
        <v>133.9</v>
      </c>
      <c r="I1999" s="43" t="n">
        <f aca="false">H1999-H1999*H$8</f>
        <v>133.9</v>
      </c>
      <c r="J1999" s="284" t="n">
        <v>0</v>
      </c>
      <c r="K1999" s="177" t="n">
        <f aca="false">I1999*J1999</f>
        <v>0</v>
      </c>
    </row>
    <row r="2000" customFormat="false" ht="12.75" hidden="false" customHeight="false" outlineLevel="0" collapsed="false">
      <c r="B2000" s="467"/>
      <c r="C2000" s="385" t="n">
        <v>543</v>
      </c>
      <c r="D2000" s="44"/>
      <c r="E2000" s="44" t="n">
        <v>1</v>
      </c>
      <c r="F2000" s="462" t="s">
        <v>2071</v>
      </c>
      <c r="G2000" s="462"/>
      <c r="H2000" s="46" t="n">
        <v>133.9</v>
      </c>
      <c r="I2000" s="43" t="n">
        <f aca="false">H2000-H2000*H$8</f>
        <v>133.9</v>
      </c>
      <c r="J2000" s="284" t="n">
        <v>0</v>
      </c>
      <c r="K2000" s="177" t="n">
        <f aca="false">I2000*J2000</f>
        <v>0</v>
      </c>
    </row>
    <row r="2001" customFormat="false" ht="12.75" hidden="false" customHeight="false" outlineLevel="0" collapsed="false">
      <c r="B2001" s="467"/>
      <c r="C2001" s="385" t="n">
        <v>545</v>
      </c>
      <c r="D2001" s="44"/>
      <c r="E2001" s="44" t="n">
        <v>1</v>
      </c>
      <c r="F2001" s="462" t="s">
        <v>2040</v>
      </c>
      <c r="G2001" s="462"/>
      <c r="H2001" s="46" t="n">
        <v>133.9</v>
      </c>
      <c r="I2001" s="43" t="n">
        <f aca="false">H2001-H2001*H$8</f>
        <v>133.9</v>
      </c>
      <c r="J2001" s="284" t="n">
        <v>0</v>
      </c>
      <c r="K2001" s="177" t="n">
        <f aca="false">I2001*J2001</f>
        <v>0</v>
      </c>
    </row>
    <row r="2002" customFormat="false" ht="12.75" hidden="false" customHeight="false" outlineLevel="0" collapsed="false">
      <c r="B2002" s="467"/>
      <c r="C2002" s="385" t="n">
        <v>542</v>
      </c>
      <c r="D2002" s="44"/>
      <c r="E2002" s="44" t="n">
        <v>1</v>
      </c>
      <c r="F2002" s="462" t="s">
        <v>2050</v>
      </c>
      <c r="G2002" s="462"/>
      <c r="H2002" s="46" t="n">
        <v>133.9</v>
      </c>
      <c r="I2002" s="43" t="n">
        <f aca="false">H2002-H2002*H$8</f>
        <v>133.9</v>
      </c>
      <c r="J2002" s="284" t="n">
        <v>0</v>
      </c>
      <c r="K2002" s="177" t="n">
        <f aca="false">I2002*J2002</f>
        <v>0</v>
      </c>
    </row>
    <row r="2003" customFormat="false" ht="12.75" hidden="false" customHeight="true" outlineLevel="0" collapsed="false">
      <c r="B2003" s="467" t="s">
        <v>2054</v>
      </c>
      <c r="C2003" s="467" t="s">
        <v>2072</v>
      </c>
      <c r="D2003" s="44" t="s">
        <v>2069</v>
      </c>
      <c r="E2003" s="44" t="n">
        <v>1</v>
      </c>
      <c r="F2003" s="462" t="s">
        <v>1122</v>
      </c>
      <c r="G2003" s="462"/>
      <c r="H2003" s="46" t="n">
        <v>133.9</v>
      </c>
      <c r="I2003" s="43" t="n">
        <f aca="false">H2003-H2003*H$8</f>
        <v>133.9</v>
      </c>
      <c r="J2003" s="284" t="n">
        <v>0</v>
      </c>
      <c r="K2003" s="177" t="n">
        <f aca="false">I2003*J2003</f>
        <v>0</v>
      </c>
    </row>
    <row r="2004" customFormat="false" ht="20.25" hidden="false" customHeight="true" outlineLevel="0" collapsed="false">
      <c r="B2004" s="467"/>
      <c r="C2004" s="467" t="s">
        <v>2073</v>
      </c>
      <c r="D2004" s="44"/>
      <c r="E2004" s="44" t="n">
        <v>1</v>
      </c>
      <c r="F2004" s="462" t="s">
        <v>1133</v>
      </c>
      <c r="G2004" s="462"/>
      <c r="H2004" s="46" t="n">
        <v>133.9</v>
      </c>
      <c r="I2004" s="43" t="n">
        <f aca="false">H2004-H2004*H$8</f>
        <v>133.9</v>
      </c>
      <c r="J2004" s="284" t="n">
        <v>0</v>
      </c>
      <c r="K2004" s="177" t="n">
        <f aca="false">I2004*J2004</f>
        <v>0</v>
      </c>
    </row>
    <row r="2005" customFormat="false" ht="12.75" hidden="false" customHeight="false" outlineLevel="0" collapsed="false">
      <c r="B2005" s="467"/>
      <c r="C2005" s="467" t="s">
        <v>2074</v>
      </c>
      <c r="D2005" s="44"/>
      <c r="E2005" s="44" t="n">
        <v>1</v>
      </c>
      <c r="F2005" s="462" t="s">
        <v>2010</v>
      </c>
      <c r="G2005" s="462"/>
      <c r="H2005" s="46" t="n">
        <v>133.9</v>
      </c>
      <c r="I2005" s="43" t="n">
        <f aca="false">H2005-H2005*H$8</f>
        <v>133.9</v>
      </c>
      <c r="J2005" s="284" t="n">
        <v>0</v>
      </c>
      <c r="K2005" s="177" t="n">
        <f aca="false">I2005*J2005</f>
        <v>0</v>
      </c>
    </row>
    <row r="2006" customFormat="false" ht="12.75" hidden="false" customHeight="false" outlineLevel="0" collapsed="false">
      <c r="B2006" s="467"/>
      <c r="C2006" s="467" t="s">
        <v>2075</v>
      </c>
      <c r="D2006" s="44"/>
      <c r="E2006" s="44" t="n">
        <v>1</v>
      </c>
      <c r="F2006" s="462" t="s">
        <v>2012</v>
      </c>
      <c r="G2006" s="462"/>
      <c r="H2006" s="46" t="n">
        <v>133.9</v>
      </c>
      <c r="I2006" s="43" t="n">
        <f aca="false">H2006-H2006*H$8</f>
        <v>133.9</v>
      </c>
      <c r="J2006" s="284" t="n">
        <v>0</v>
      </c>
      <c r="K2006" s="177" t="n">
        <f aca="false">I2006*J2006</f>
        <v>0</v>
      </c>
    </row>
    <row r="2007" customFormat="false" ht="12.75" hidden="false" customHeight="false" outlineLevel="0" collapsed="false">
      <c r="B2007" s="467"/>
      <c r="C2007" s="467" t="s">
        <v>2076</v>
      </c>
      <c r="D2007" s="44"/>
      <c r="E2007" s="44" t="n">
        <v>1</v>
      </c>
      <c r="F2007" s="462" t="s">
        <v>2016</v>
      </c>
      <c r="G2007" s="462"/>
      <c r="H2007" s="46" t="n">
        <v>133.9</v>
      </c>
      <c r="I2007" s="43" t="n">
        <f aca="false">H2007-H2007*H$8</f>
        <v>133.9</v>
      </c>
      <c r="J2007" s="284" t="n">
        <v>0</v>
      </c>
      <c r="K2007" s="177" t="n">
        <f aca="false">I2007*J2007</f>
        <v>0</v>
      </c>
    </row>
    <row r="2008" customFormat="false" ht="12.75" hidden="false" customHeight="false" outlineLevel="0" collapsed="false">
      <c r="B2008" s="467"/>
      <c r="C2008" s="467" t="s">
        <v>2077</v>
      </c>
      <c r="D2008" s="44"/>
      <c r="E2008" s="44" t="n">
        <v>1</v>
      </c>
      <c r="F2008" s="462" t="s">
        <v>2014</v>
      </c>
      <c r="G2008" s="462"/>
      <c r="H2008" s="46" t="n">
        <v>133.9</v>
      </c>
      <c r="I2008" s="43" t="n">
        <f aca="false">H2008-H2008*H$8</f>
        <v>133.9</v>
      </c>
      <c r="J2008" s="284" t="n">
        <v>0</v>
      </c>
      <c r="K2008" s="177" t="n">
        <f aca="false">I2008*J2008</f>
        <v>0</v>
      </c>
    </row>
    <row r="2009" customFormat="false" ht="12.75" hidden="false" customHeight="false" outlineLevel="0" collapsed="false">
      <c r="B2009" s="467"/>
      <c r="C2009" s="467" t="s">
        <v>2078</v>
      </c>
      <c r="D2009" s="44"/>
      <c r="E2009" s="44" t="n">
        <v>1</v>
      </c>
      <c r="F2009" s="462" t="s">
        <v>2009</v>
      </c>
      <c r="G2009" s="462"/>
      <c r="H2009" s="46" t="n">
        <v>133.9</v>
      </c>
      <c r="I2009" s="43" t="n">
        <f aca="false">H2009-H2009*H$8</f>
        <v>133.9</v>
      </c>
      <c r="J2009" s="284" t="n">
        <v>0</v>
      </c>
      <c r="K2009" s="177" t="n">
        <f aca="false">I2009*J2009</f>
        <v>0</v>
      </c>
    </row>
    <row r="2010" customFormat="false" ht="12.75" hidden="false" customHeight="false" outlineLevel="0" collapsed="false">
      <c r="B2010" s="475"/>
      <c r="C2010" s="476" t="s">
        <v>2079</v>
      </c>
      <c r="D2010" s="472" t="s">
        <v>2080</v>
      </c>
      <c r="E2010" s="34" t="n">
        <v>1</v>
      </c>
      <c r="F2010" s="474" t="s">
        <v>2081</v>
      </c>
      <c r="G2010" s="474"/>
      <c r="H2010" s="46" t="n">
        <v>139.6</v>
      </c>
      <c r="I2010" s="43" t="n">
        <f aca="false">H2010-H2010*H$8</f>
        <v>139.6</v>
      </c>
      <c r="J2010" s="284" t="n">
        <v>0</v>
      </c>
      <c r="K2010" s="177" t="n">
        <f aca="false">I2010*J2010</f>
        <v>0</v>
      </c>
    </row>
    <row r="2011" customFormat="false" ht="12.75" hidden="false" customHeight="true" outlineLevel="0" collapsed="false">
      <c r="B2011" s="380"/>
      <c r="C2011" s="153" t="s">
        <v>2082</v>
      </c>
      <c r="D2011" s="153"/>
      <c r="E2011" s="153"/>
      <c r="F2011" s="153"/>
      <c r="G2011" s="153"/>
      <c r="H2011" s="53"/>
      <c r="I2011" s="54"/>
      <c r="J2011" s="393"/>
      <c r="K2011" s="276"/>
    </row>
    <row r="2012" customFormat="false" ht="12.75" hidden="false" customHeight="false" outlineLevel="0" collapsed="false">
      <c r="B2012" s="280"/>
      <c r="C2012" s="467" t="n">
        <v>675</v>
      </c>
      <c r="D2012" s="44" t="s">
        <v>2083</v>
      </c>
      <c r="E2012" s="108" t="n">
        <v>1</v>
      </c>
      <c r="F2012" s="462" t="s">
        <v>1122</v>
      </c>
      <c r="G2012" s="462"/>
      <c r="H2012" s="46" t="n">
        <v>899</v>
      </c>
      <c r="I2012" s="43" t="n">
        <f aca="false">H2012-H2012*H$8</f>
        <v>899</v>
      </c>
      <c r="J2012" s="284" t="n">
        <v>0</v>
      </c>
      <c r="K2012" s="177" t="n">
        <f aca="false">I2012*J2012</f>
        <v>0</v>
      </c>
    </row>
    <row r="2013" customFormat="false" ht="12.75" hidden="false" customHeight="false" outlineLevel="0" collapsed="false">
      <c r="B2013" s="280"/>
      <c r="C2013" s="467" t="n">
        <v>670</v>
      </c>
      <c r="D2013" s="44" t="s">
        <v>2083</v>
      </c>
      <c r="E2013" s="108" t="n">
        <v>1</v>
      </c>
      <c r="F2013" s="462" t="s">
        <v>1133</v>
      </c>
      <c r="G2013" s="462"/>
      <c r="H2013" s="46" t="n">
        <v>899</v>
      </c>
      <c r="I2013" s="43" t="n">
        <f aca="false">H2013-H2013*H$8</f>
        <v>899</v>
      </c>
      <c r="J2013" s="284" t="n">
        <v>0</v>
      </c>
      <c r="K2013" s="177" t="n">
        <f aca="false">I2013*J2013</f>
        <v>0</v>
      </c>
    </row>
    <row r="2014" customFormat="false" ht="12.75" hidden="false" customHeight="false" outlineLevel="0" collapsed="false">
      <c r="B2014" s="280"/>
      <c r="C2014" s="467" t="n">
        <v>672</v>
      </c>
      <c r="D2014" s="44" t="s">
        <v>2083</v>
      </c>
      <c r="E2014" s="108" t="n">
        <v>1</v>
      </c>
      <c r="F2014" s="462" t="s">
        <v>2084</v>
      </c>
      <c r="G2014" s="462"/>
      <c r="H2014" s="46" t="n">
        <v>899</v>
      </c>
      <c r="I2014" s="43" t="n">
        <f aca="false">H2014-H2014*H$8</f>
        <v>899</v>
      </c>
      <c r="J2014" s="284" t="n">
        <v>0</v>
      </c>
      <c r="K2014" s="177" t="n">
        <f aca="false">I2014*J2014</f>
        <v>0</v>
      </c>
    </row>
    <row r="2015" customFormat="false" ht="12.75" hidden="false" customHeight="false" outlineLevel="0" collapsed="false">
      <c r="B2015" s="280"/>
      <c r="C2015" s="467" t="n">
        <v>679</v>
      </c>
      <c r="D2015" s="44" t="s">
        <v>2083</v>
      </c>
      <c r="E2015" s="108" t="n">
        <v>1</v>
      </c>
      <c r="F2015" s="464" t="s">
        <v>2085</v>
      </c>
      <c r="G2015" s="464"/>
      <c r="H2015" s="46" t="n">
        <v>899</v>
      </c>
      <c r="I2015" s="43" t="n">
        <f aca="false">H2015-H2015*H$8</f>
        <v>899</v>
      </c>
      <c r="J2015" s="284" t="n">
        <v>0</v>
      </c>
      <c r="K2015" s="177" t="n">
        <f aca="false">I2015*J2015</f>
        <v>0</v>
      </c>
    </row>
    <row r="2016" customFormat="false" ht="12.75" hidden="false" customHeight="false" outlineLevel="0" collapsed="false">
      <c r="B2016" s="280"/>
      <c r="C2016" s="467" t="n">
        <v>671</v>
      </c>
      <c r="D2016" s="44" t="s">
        <v>2083</v>
      </c>
      <c r="E2016" s="108" t="n">
        <v>1</v>
      </c>
      <c r="F2016" s="462" t="s">
        <v>2086</v>
      </c>
      <c r="G2016" s="462"/>
      <c r="H2016" s="46" t="n">
        <v>899</v>
      </c>
      <c r="I2016" s="43" t="n">
        <f aca="false">H2016-H2016*H$8</f>
        <v>899</v>
      </c>
      <c r="J2016" s="284" t="n">
        <v>0</v>
      </c>
      <c r="K2016" s="177" t="n">
        <f aca="false">I2016*J2016</f>
        <v>0</v>
      </c>
    </row>
    <row r="2017" customFormat="false" ht="12.75" hidden="false" customHeight="false" outlineLevel="0" collapsed="false">
      <c r="B2017" s="280"/>
      <c r="C2017" s="467" t="n">
        <v>6713</v>
      </c>
      <c r="D2017" s="44" t="s">
        <v>2083</v>
      </c>
      <c r="E2017" s="108" t="n">
        <v>1</v>
      </c>
      <c r="F2017" s="462" t="s">
        <v>2087</v>
      </c>
      <c r="G2017" s="462"/>
      <c r="H2017" s="46" t="n">
        <v>899</v>
      </c>
      <c r="I2017" s="43" t="n">
        <f aca="false">H2017-H2017*H$8</f>
        <v>899</v>
      </c>
      <c r="J2017" s="284" t="n">
        <v>0</v>
      </c>
      <c r="K2017" s="177" t="n">
        <f aca="false">I2017*J2017</f>
        <v>0</v>
      </c>
    </row>
    <row r="2018" customFormat="false" ht="12.75" hidden="false" customHeight="false" outlineLevel="0" collapsed="false">
      <c r="B2018" s="280"/>
      <c r="C2018" s="467" t="n">
        <v>6714</v>
      </c>
      <c r="D2018" s="44" t="s">
        <v>2083</v>
      </c>
      <c r="E2018" s="108" t="n">
        <v>1</v>
      </c>
      <c r="F2018" s="462" t="s">
        <v>2088</v>
      </c>
      <c r="G2018" s="462"/>
      <c r="H2018" s="46" t="n">
        <v>899</v>
      </c>
      <c r="I2018" s="43" t="n">
        <f aca="false">H2018-H2018*H$8</f>
        <v>899</v>
      </c>
      <c r="J2018" s="284" t="n">
        <v>0</v>
      </c>
      <c r="K2018" s="177" t="n">
        <f aca="false">I2018*J2018</f>
        <v>0</v>
      </c>
    </row>
    <row r="2019" customFormat="false" ht="12.75" hidden="false" customHeight="false" outlineLevel="0" collapsed="false">
      <c r="B2019" s="280"/>
      <c r="C2019" s="467" t="n">
        <v>677</v>
      </c>
      <c r="D2019" s="44" t="s">
        <v>2083</v>
      </c>
      <c r="E2019" s="108" t="n">
        <v>1</v>
      </c>
      <c r="F2019" s="462" t="s">
        <v>2089</v>
      </c>
      <c r="G2019" s="462"/>
      <c r="H2019" s="46" t="n">
        <v>899</v>
      </c>
      <c r="I2019" s="43" t="n">
        <f aca="false">H2019-H2019*H$8</f>
        <v>899</v>
      </c>
      <c r="J2019" s="284" t="n">
        <v>0</v>
      </c>
      <c r="K2019" s="177" t="n">
        <f aca="false">I2019*J2019</f>
        <v>0</v>
      </c>
    </row>
    <row r="2020" customFormat="false" ht="12.75" hidden="false" customHeight="false" outlineLevel="0" collapsed="false">
      <c r="B2020" s="280"/>
      <c r="C2020" s="467" t="n">
        <v>6717</v>
      </c>
      <c r="D2020" s="44" t="s">
        <v>2083</v>
      </c>
      <c r="E2020" s="108" t="n">
        <v>1</v>
      </c>
      <c r="F2020" s="462" t="s">
        <v>2090</v>
      </c>
      <c r="G2020" s="462"/>
      <c r="H2020" s="46" t="n">
        <v>899</v>
      </c>
      <c r="I2020" s="43" t="n">
        <f aca="false">H2020-H2020*H$8</f>
        <v>899</v>
      </c>
      <c r="J2020" s="284" t="n">
        <v>0</v>
      </c>
      <c r="K2020" s="177" t="n">
        <f aca="false">I2020*J2020</f>
        <v>0</v>
      </c>
    </row>
    <row r="2021" customFormat="false" ht="12.75" hidden="false" customHeight="false" outlineLevel="0" collapsed="false">
      <c r="B2021" s="280"/>
      <c r="C2021" s="467" t="n">
        <v>678</v>
      </c>
      <c r="D2021" s="44" t="s">
        <v>2083</v>
      </c>
      <c r="E2021" s="108" t="n">
        <v>1</v>
      </c>
      <c r="F2021" s="462" t="s">
        <v>2091</v>
      </c>
      <c r="G2021" s="462"/>
      <c r="H2021" s="46" t="n">
        <v>899</v>
      </c>
      <c r="I2021" s="43" t="n">
        <f aca="false">H2021-H2021*H$8</f>
        <v>899</v>
      </c>
      <c r="J2021" s="284" t="n">
        <v>0</v>
      </c>
      <c r="K2021" s="177" t="n">
        <f aca="false">I2021*J2021</f>
        <v>0</v>
      </c>
    </row>
    <row r="2022" customFormat="false" ht="12.75" hidden="false" customHeight="false" outlineLevel="0" collapsed="false">
      <c r="B2022" s="280"/>
      <c r="C2022" s="467" t="n">
        <v>6712</v>
      </c>
      <c r="D2022" s="44" t="s">
        <v>2083</v>
      </c>
      <c r="E2022" s="108" t="n">
        <v>1</v>
      </c>
      <c r="F2022" s="462" t="s">
        <v>2092</v>
      </c>
      <c r="G2022" s="462"/>
      <c r="H2022" s="46" t="n">
        <v>899</v>
      </c>
      <c r="I2022" s="43" t="n">
        <f aca="false">H2022-H2022*H$8</f>
        <v>899</v>
      </c>
      <c r="J2022" s="284" t="n">
        <v>0</v>
      </c>
      <c r="K2022" s="177" t="n">
        <f aca="false">I2022*J2022</f>
        <v>0</v>
      </c>
    </row>
    <row r="2023" customFormat="false" ht="12.75" hidden="false" customHeight="false" outlineLevel="0" collapsed="false">
      <c r="B2023" s="280"/>
      <c r="C2023" s="467" t="n">
        <v>6710</v>
      </c>
      <c r="D2023" s="44" t="s">
        <v>2083</v>
      </c>
      <c r="E2023" s="108" t="n">
        <v>1</v>
      </c>
      <c r="F2023" s="464" t="s">
        <v>2093</v>
      </c>
      <c r="G2023" s="464"/>
      <c r="H2023" s="46" t="n">
        <v>899</v>
      </c>
      <c r="I2023" s="43" t="n">
        <f aca="false">H2023-H2023*H$8</f>
        <v>899</v>
      </c>
      <c r="J2023" s="284" t="n">
        <v>0</v>
      </c>
      <c r="K2023" s="177" t="n">
        <f aca="false">I2023*J2023</f>
        <v>0</v>
      </c>
    </row>
    <row r="2024" customFormat="false" ht="17.25" hidden="false" customHeight="true" outlineLevel="0" collapsed="false">
      <c r="B2024" s="280"/>
      <c r="C2024" s="467" t="n">
        <v>6718</v>
      </c>
      <c r="D2024" s="44" t="s">
        <v>2094</v>
      </c>
      <c r="E2024" s="105" t="n">
        <v>1</v>
      </c>
      <c r="F2024" s="462" t="s">
        <v>2095</v>
      </c>
      <c r="G2024" s="462"/>
      <c r="H2024" s="46" t="n">
        <v>399</v>
      </c>
      <c r="I2024" s="43" t="n">
        <f aca="false">H2024-H2024*H$8</f>
        <v>399</v>
      </c>
      <c r="J2024" s="284" t="n">
        <v>0</v>
      </c>
      <c r="K2024" s="177" t="n">
        <f aca="false">I2024*J2024</f>
        <v>0</v>
      </c>
    </row>
    <row r="2025" customFormat="false" ht="12.75" hidden="false" customHeight="false" outlineLevel="0" collapsed="false">
      <c r="B2025" s="280"/>
      <c r="C2025" s="467" t="n">
        <v>6719</v>
      </c>
      <c r="D2025" s="44" t="s">
        <v>2094</v>
      </c>
      <c r="E2025" s="44" t="n">
        <v>1</v>
      </c>
      <c r="F2025" s="462" t="s">
        <v>2096</v>
      </c>
      <c r="G2025" s="462"/>
      <c r="H2025" s="46" t="n">
        <v>399</v>
      </c>
      <c r="I2025" s="43" t="n">
        <f aca="false">H2025-H2025*H$8</f>
        <v>399</v>
      </c>
      <c r="J2025" s="284" t="n">
        <v>0</v>
      </c>
      <c r="K2025" s="177" t="n">
        <f aca="false">I2025*J2025</f>
        <v>0</v>
      </c>
    </row>
    <row r="2026" customFormat="false" ht="12.75" hidden="false" customHeight="false" outlineLevel="0" collapsed="false">
      <c r="B2026" s="280"/>
      <c r="C2026" s="477" t="n">
        <v>6720</v>
      </c>
      <c r="D2026" s="44" t="s">
        <v>2094</v>
      </c>
      <c r="E2026" s="105" t="n">
        <v>1</v>
      </c>
      <c r="F2026" s="462" t="s">
        <v>2097</v>
      </c>
      <c r="G2026" s="462"/>
      <c r="H2026" s="46" t="n">
        <v>399</v>
      </c>
      <c r="I2026" s="43" t="n">
        <f aca="false">H2026-H2026*H$8</f>
        <v>399</v>
      </c>
      <c r="J2026" s="284" t="n">
        <v>0</v>
      </c>
      <c r="K2026" s="177" t="n">
        <f aca="false">I2026*J2026</f>
        <v>0</v>
      </c>
    </row>
    <row r="2027" customFormat="false" ht="12.75" hidden="false" customHeight="false" outlineLevel="0" collapsed="false">
      <c r="B2027" s="280"/>
      <c r="C2027" s="477" t="n">
        <v>6721</v>
      </c>
      <c r="D2027" s="44" t="s">
        <v>2094</v>
      </c>
      <c r="E2027" s="105" t="n">
        <v>1</v>
      </c>
      <c r="F2027" s="462" t="s">
        <v>2098</v>
      </c>
      <c r="G2027" s="462"/>
      <c r="H2027" s="46" t="n">
        <v>399</v>
      </c>
      <c r="I2027" s="43" t="n">
        <f aca="false">H2027-H2027*H$8</f>
        <v>399</v>
      </c>
      <c r="J2027" s="284" t="n">
        <v>0</v>
      </c>
      <c r="K2027" s="177" t="n">
        <f aca="false">I2027*J2027</f>
        <v>0</v>
      </c>
    </row>
    <row r="2028" customFormat="false" ht="12.75" hidden="false" customHeight="false" outlineLevel="0" collapsed="false">
      <c r="B2028" s="280"/>
      <c r="C2028" s="477" t="n">
        <v>6722</v>
      </c>
      <c r="D2028" s="44" t="s">
        <v>2094</v>
      </c>
      <c r="E2028" s="105" t="n">
        <v>1</v>
      </c>
      <c r="F2028" s="462" t="s">
        <v>2099</v>
      </c>
      <c r="G2028" s="462"/>
      <c r="H2028" s="46" t="n">
        <v>399</v>
      </c>
      <c r="I2028" s="43" t="n">
        <f aca="false">H2028-H2028*H$8</f>
        <v>399</v>
      </c>
      <c r="J2028" s="284" t="n">
        <v>0</v>
      </c>
      <c r="K2028" s="177" t="n">
        <f aca="false">I2028*J2028</f>
        <v>0</v>
      </c>
    </row>
    <row r="2029" customFormat="false" ht="12.75" hidden="false" customHeight="false" outlineLevel="0" collapsed="false">
      <c r="B2029" s="280"/>
      <c r="C2029" s="477" t="n">
        <v>6723</v>
      </c>
      <c r="D2029" s="44" t="s">
        <v>2094</v>
      </c>
      <c r="E2029" s="105" t="n">
        <v>1</v>
      </c>
      <c r="F2029" s="462" t="s">
        <v>2100</v>
      </c>
      <c r="G2029" s="462"/>
      <c r="H2029" s="46" t="n">
        <v>399</v>
      </c>
      <c r="I2029" s="43" t="n">
        <f aca="false">H2029-H2029*H$8</f>
        <v>399</v>
      </c>
      <c r="J2029" s="284" t="n">
        <v>0</v>
      </c>
      <c r="K2029" s="177" t="n">
        <f aca="false">I2029*J2029</f>
        <v>0</v>
      </c>
    </row>
    <row r="2030" customFormat="false" ht="12.75" hidden="false" customHeight="true" outlineLevel="0" collapsed="false">
      <c r="B2030" s="478"/>
      <c r="C2030" s="479" t="s">
        <v>2101</v>
      </c>
      <c r="D2030" s="479"/>
      <c r="E2030" s="479"/>
      <c r="F2030" s="479"/>
      <c r="G2030" s="479"/>
      <c r="H2030" s="480"/>
      <c r="I2030" s="54"/>
      <c r="J2030" s="481"/>
      <c r="K2030" s="276"/>
    </row>
    <row r="2031" customFormat="false" ht="12.75" hidden="false" customHeight="false" outlineLevel="0" collapsed="false">
      <c r="B2031" s="385"/>
      <c r="C2031" s="477"/>
      <c r="D2031" s="44"/>
      <c r="E2031" s="44" t="n">
        <v>24</v>
      </c>
      <c r="F2031" s="464" t="s">
        <v>2102</v>
      </c>
      <c r="G2031" s="464"/>
      <c r="H2031" s="42" t="n">
        <v>23.5</v>
      </c>
      <c r="I2031" s="43" t="n">
        <f aca="false">H2031-H2031*H$8</f>
        <v>23.5</v>
      </c>
      <c r="J2031" s="284" t="n">
        <v>0</v>
      </c>
      <c r="K2031" s="177" t="n">
        <f aca="false">I2031*J2031</f>
        <v>0</v>
      </c>
    </row>
    <row r="2032" customFormat="false" ht="12.75" hidden="false" customHeight="false" outlineLevel="0" collapsed="false">
      <c r="B2032" s="385"/>
      <c r="C2032" s="477"/>
      <c r="D2032" s="44"/>
      <c r="E2032" s="44" t="n">
        <v>6</v>
      </c>
      <c r="F2032" s="464" t="s">
        <v>2103</v>
      </c>
      <c r="G2032" s="464"/>
      <c r="H2032" s="42" t="n">
        <v>20.5</v>
      </c>
      <c r="I2032" s="43" t="n">
        <f aca="false">H2032-H2032*H$8</f>
        <v>20.5</v>
      </c>
      <c r="J2032" s="284" t="n">
        <v>0</v>
      </c>
      <c r="K2032" s="177" t="n">
        <f aca="false">I2032*J2032</f>
        <v>0</v>
      </c>
    </row>
    <row r="2033" customFormat="false" ht="12.75" hidden="false" customHeight="false" outlineLevel="0" collapsed="false">
      <c r="B2033" s="385"/>
      <c r="C2033" s="477"/>
      <c r="D2033" s="44"/>
      <c r="E2033" s="44" t="n">
        <v>12</v>
      </c>
      <c r="F2033" s="464" t="s">
        <v>2104</v>
      </c>
      <c r="G2033" s="464"/>
      <c r="H2033" s="42" t="n">
        <v>27.1</v>
      </c>
      <c r="I2033" s="43" t="n">
        <f aca="false">H2033-H2033*H$8</f>
        <v>27.1</v>
      </c>
      <c r="J2033" s="284" t="n">
        <v>0</v>
      </c>
      <c r="K2033" s="177" t="n">
        <f aca="false">I2033*J2033</f>
        <v>0</v>
      </c>
    </row>
    <row r="2034" customFormat="false" ht="12.75" hidden="false" customHeight="false" outlineLevel="0" collapsed="false">
      <c r="B2034" s="385"/>
      <c r="C2034" s="477"/>
      <c r="D2034" s="44"/>
      <c r="E2034" s="44" t="n">
        <v>12</v>
      </c>
      <c r="F2034" s="464" t="s">
        <v>2105</v>
      </c>
      <c r="G2034" s="464"/>
      <c r="H2034" s="42" t="n">
        <v>27.1</v>
      </c>
      <c r="I2034" s="43" t="n">
        <f aca="false">H2034-H2034*H$8</f>
        <v>27.1</v>
      </c>
      <c r="J2034" s="284" t="n">
        <v>0</v>
      </c>
      <c r="K2034" s="177" t="n">
        <f aca="false">I2034*J2034</f>
        <v>0</v>
      </c>
    </row>
    <row r="2035" customFormat="false" ht="12.75" hidden="false" customHeight="false" outlineLevel="0" collapsed="false">
      <c r="B2035" s="385"/>
      <c r="C2035" s="477"/>
      <c r="D2035" s="44"/>
      <c r="E2035" s="44" t="n">
        <v>250</v>
      </c>
      <c r="F2035" s="464" t="s">
        <v>2106</v>
      </c>
      <c r="G2035" s="464"/>
      <c r="H2035" s="42" t="n">
        <v>67.05</v>
      </c>
      <c r="I2035" s="43" t="n">
        <f aca="false">H2035-H2035*H$8</f>
        <v>67.05</v>
      </c>
      <c r="J2035" s="284" t="n">
        <v>0</v>
      </c>
      <c r="K2035" s="177" t="n">
        <f aca="false">I2035*J2035</f>
        <v>0</v>
      </c>
    </row>
    <row r="2036" customFormat="false" ht="12.75" hidden="false" customHeight="false" outlineLevel="0" collapsed="false">
      <c r="B2036" s="385"/>
      <c r="C2036" s="477"/>
      <c r="D2036" s="44"/>
      <c r="E2036" s="44" t="n">
        <v>50</v>
      </c>
      <c r="F2036" s="464" t="s">
        <v>2107</v>
      </c>
      <c r="G2036" s="464"/>
      <c r="H2036" s="42" t="n">
        <v>20</v>
      </c>
      <c r="I2036" s="43" t="n">
        <f aca="false">H2036-H2036*H$8</f>
        <v>20</v>
      </c>
      <c r="J2036" s="284" t="n">
        <v>0</v>
      </c>
      <c r="K2036" s="177" t="n">
        <f aca="false">I2036*J2036</f>
        <v>0</v>
      </c>
    </row>
    <row r="2037" customFormat="false" ht="19.5" hidden="false" customHeight="true" outlineLevel="0" collapsed="false">
      <c r="B2037" s="385"/>
      <c r="C2037" s="477"/>
      <c r="D2037" s="44"/>
      <c r="E2037" s="44" t="n">
        <v>2</v>
      </c>
      <c r="F2037" s="464" t="s">
        <v>2108</v>
      </c>
      <c r="G2037" s="464"/>
      <c r="H2037" s="42" t="n">
        <v>19.2</v>
      </c>
      <c r="I2037" s="43" t="n">
        <f aca="false">H2037-H2037*H$8</f>
        <v>19.2</v>
      </c>
      <c r="J2037" s="284" t="n">
        <v>0</v>
      </c>
      <c r="K2037" s="177" t="n">
        <f aca="false">I2037*J2037</f>
        <v>0</v>
      </c>
    </row>
    <row r="2038" customFormat="false" ht="12.75" hidden="false" customHeight="false" outlineLevel="0" collapsed="false">
      <c r="B2038" s="385"/>
      <c r="C2038" s="477"/>
      <c r="D2038" s="44"/>
      <c r="E2038" s="44" t="n">
        <v>12</v>
      </c>
      <c r="F2038" s="464" t="s">
        <v>2109</v>
      </c>
      <c r="G2038" s="464"/>
      <c r="H2038" s="42" t="n">
        <v>32</v>
      </c>
      <c r="I2038" s="43" t="n">
        <f aca="false">H2038-H2038*H$8</f>
        <v>32</v>
      </c>
      <c r="J2038" s="284" t="n">
        <v>0</v>
      </c>
      <c r="K2038" s="177" t="n">
        <f aca="false">I2038*J2038</f>
        <v>0</v>
      </c>
    </row>
    <row r="2039" customFormat="false" ht="12.75" hidden="false" customHeight="false" outlineLevel="0" collapsed="false">
      <c r="B2039" s="385"/>
      <c r="C2039" s="477"/>
      <c r="D2039" s="44"/>
      <c r="E2039" s="44" t="n">
        <v>12</v>
      </c>
      <c r="F2039" s="464" t="s">
        <v>2110</v>
      </c>
      <c r="G2039" s="464"/>
      <c r="H2039" s="42" t="n">
        <v>20.5</v>
      </c>
      <c r="I2039" s="43" t="n">
        <f aca="false">H2039-H2039*H$8</f>
        <v>20.5</v>
      </c>
      <c r="J2039" s="284" t="n">
        <v>0</v>
      </c>
      <c r="K2039" s="177" t="n">
        <f aca="false">I2039*J2039</f>
        <v>0</v>
      </c>
    </row>
    <row r="2040" customFormat="false" ht="12.75" hidden="false" customHeight="false" outlineLevel="0" collapsed="false">
      <c r="B2040" s="385"/>
      <c r="C2040" s="477"/>
      <c r="D2040" s="44"/>
      <c r="E2040" s="44" t="n">
        <v>30</v>
      </c>
      <c r="F2040" s="464" t="s">
        <v>2111</v>
      </c>
      <c r="G2040" s="464"/>
      <c r="H2040" s="42" t="n">
        <v>11.5</v>
      </c>
      <c r="I2040" s="43" t="n">
        <f aca="false">H2040-H2040*H$8</f>
        <v>11.5</v>
      </c>
      <c r="J2040" s="284" t="n">
        <v>0</v>
      </c>
      <c r="K2040" s="177" t="n">
        <f aca="false">I2040*J2040</f>
        <v>0</v>
      </c>
    </row>
    <row r="2041" customFormat="false" ht="12.75" hidden="false" customHeight="false" outlineLevel="0" collapsed="false">
      <c r="B2041" s="385"/>
      <c r="C2041" s="477"/>
      <c r="D2041" s="44"/>
      <c r="E2041" s="44" t="n">
        <v>12</v>
      </c>
      <c r="F2041" s="464" t="s">
        <v>2112</v>
      </c>
      <c r="G2041" s="464"/>
      <c r="H2041" s="42" t="n">
        <v>15.3</v>
      </c>
      <c r="I2041" s="43" t="n">
        <f aca="false">H2041-H2041*H$8</f>
        <v>15.3</v>
      </c>
      <c r="J2041" s="284" t="n">
        <v>0</v>
      </c>
      <c r="K2041" s="177" t="n">
        <f aca="false">I2041*J2041</f>
        <v>0</v>
      </c>
    </row>
    <row r="2042" customFormat="false" ht="12.75" hidden="false" customHeight="false" outlineLevel="0" collapsed="false">
      <c r="B2042" s="385"/>
      <c r="C2042" s="477"/>
      <c r="D2042" s="44"/>
      <c r="E2042" s="44" t="n">
        <v>15</v>
      </c>
      <c r="F2042" s="464" t="s">
        <v>2113</v>
      </c>
      <c r="G2042" s="464"/>
      <c r="H2042" s="42" t="n">
        <v>15.3</v>
      </c>
      <c r="I2042" s="43" t="n">
        <f aca="false">H2042-H2042*H$8</f>
        <v>15.3</v>
      </c>
      <c r="J2042" s="284" t="n">
        <v>0</v>
      </c>
      <c r="K2042" s="177" t="n">
        <f aca="false">I2042*J2042</f>
        <v>0</v>
      </c>
    </row>
    <row r="2043" customFormat="false" ht="12.75" hidden="false" customHeight="true" outlineLevel="0" collapsed="false">
      <c r="B2043" s="478"/>
      <c r="C2043" s="479" t="s">
        <v>2114</v>
      </c>
      <c r="D2043" s="479"/>
      <c r="E2043" s="479"/>
      <c r="F2043" s="479"/>
      <c r="G2043" s="479"/>
      <c r="H2043" s="480"/>
      <c r="I2043" s="54"/>
      <c r="J2043" s="481"/>
      <c r="K2043" s="276"/>
    </row>
    <row r="2044" customFormat="false" ht="12.75" hidden="false" customHeight="true" outlineLevel="0" collapsed="false">
      <c r="B2044" s="482"/>
      <c r="C2044" s="483" t="s">
        <v>2115</v>
      </c>
      <c r="D2044" s="483"/>
      <c r="E2044" s="483"/>
      <c r="F2044" s="483"/>
      <c r="G2044" s="483"/>
      <c r="H2044" s="484"/>
      <c r="I2044" s="64"/>
      <c r="J2044" s="485"/>
      <c r="K2044" s="237"/>
    </row>
    <row r="2045" customFormat="false" ht="12.75" hidden="false" customHeight="false" outlineLevel="0" collapsed="false">
      <c r="B2045" s="385"/>
      <c r="C2045" s="477"/>
      <c r="D2045" s="44"/>
      <c r="E2045" s="44" t="n">
        <v>10</v>
      </c>
      <c r="F2045" s="464" t="s">
        <v>2116</v>
      </c>
      <c r="G2045" s="464"/>
      <c r="H2045" s="42" t="n">
        <v>16.5</v>
      </c>
      <c r="I2045" s="43" t="n">
        <f aca="false">H2045-H2045*H$8</f>
        <v>16.5</v>
      </c>
      <c r="J2045" s="284" t="n">
        <v>0</v>
      </c>
      <c r="K2045" s="177" t="n">
        <f aca="false">I2045*J2045</f>
        <v>0</v>
      </c>
    </row>
    <row r="2046" customFormat="false" ht="12.75" hidden="false" customHeight="false" outlineLevel="0" collapsed="false">
      <c r="B2046" s="385"/>
      <c r="C2046" s="477"/>
      <c r="D2046" s="44"/>
      <c r="E2046" s="44" t="n">
        <v>24</v>
      </c>
      <c r="F2046" s="464" t="s">
        <v>2117</v>
      </c>
      <c r="G2046" s="464"/>
      <c r="H2046" s="42" t="n">
        <v>19.2</v>
      </c>
      <c r="I2046" s="43" t="n">
        <f aca="false">H2046-H2046*H$8</f>
        <v>19.2</v>
      </c>
      <c r="J2046" s="284" t="n">
        <v>0</v>
      </c>
      <c r="K2046" s="177" t="n">
        <f aca="false">I2046*J2046</f>
        <v>0</v>
      </c>
    </row>
    <row r="2047" customFormat="false" ht="12.75" hidden="false" customHeight="false" outlineLevel="0" collapsed="false">
      <c r="B2047" s="385"/>
      <c r="C2047" s="477"/>
      <c r="D2047" s="44"/>
      <c r="E2047" s="44" t="n">
        <v>12</v>
      </c>
      <c r="F2047" s="464" t="s">
        <v>2118</v>
      </c>
      <c r="G2047" s="464"/>
      <c r="H2047" s="42" t="n">
        <v>19.2</v>
      </c>
      <c r="I2047" s="43" t="n">
        <f aca="false">H2047-H2047*H$8</f>
        <v>19.2</v>
      </c>
      <c r="J2047" s="284" t="n">
        <v>0</v>
      </c>
      <c r="K2047" s="177" t="n">
        <f aca="false">I2047*J2047</f>
        <v>0</v>
      </c>
    </row>
    <row r="2048" customFormat="false" ht="12.75" hidden="false" customHeight="false" outlineLevel="0" collapsed="false">
      <c r="B2048" s="385"/>
      <c r="C2048" s="477"/>
      <c r="D2048" s="44"/>
      <c r="E2048" s="44" t="n">
        <v>24</v>
      </c>
      <c r="F2048" s="464" t="s">
        <v>2119</v>
      </c>
      <c r="G2048" s="464"/>
      <c r="H2048" s="42" t="n">
        <v>16.5</v>
      </c>
      <c r="I2048" s="43" t="n">
        <f aca="false">H2048-H2048*H$8</f>
        <v>16.5</v>
      </c>
      <c r="J2048" s="284" t="n">
        <v>0</v>
      </c>
      <c r="K2048" s="177" t="n">
        <f aca="false">I2048*J2048</f>
        <v>0</v>
      </c>
    </row>
    <row r="2049" customFormat="false" ht="12.75" hidden="false" customHeight="false" outlineLevel="0" collapsed="false">
      <c r="B2049" s="385"/>
      <c r="C2049" s="477"/>
      <c r="D2049" s="44"/>
      <c r="E2049" s="44" t="n">
        <v>20</v>
      </c>
      <c r="F2049" s="464" t="s">
        <v>2120</v>
      </c>
      <c r="G2049" s="464"/>
      <c r="H2049" s="42" t="n">
        <v>26.9</v>
      </c>
      <c r="I2049" s="43" t="n">
        <f aca="false">H2049-H2049*H$8</f>
        <v>26.9</v>
      </c>
      <c r="J2049" s="284" t="n">
        <v>0</v>
      </c>
      <c r="K2049" s="177" t="n">
        <f aca="false">I2049*J2049</f>
        <v>0</v>
      </c>
    </row>
    <row r="2050" customFormat="false" ht="12.75" hidden="false" customHeight="false" outlineLevel="0" collapsed="false">
      <c r="B2050" s="385"/>
      <c r="C2050" s="477"/>
      <c r="D2050" s="44"/>
      <c r="E2050" s="44" t="n">
        <v>4</v>
      </c>
      <c r="F2050" s="464" t="s">
        <v>2121</v>
      </c>
      <c r="G2050" s="464"/>
      <c r="H2050" s="42" t="n">
        <v>42.4</v>
      </c>
      <c r="I2050" s="43" t="n">
        <f aca="false">H2050-H2050*H$8</f>
        <v>42.4</v>
      </c>
      <c r="J2050" s="284" t="n">
        <v>0</v>
      </c>
      <c r="K2050" s="177" t="n">
        <f aca="false">I2050*J2050</f>
        <v>0</v>
      </c>
    </row>
    <row r="2051" customFormat="false" ht="12.75" hidden="false" customHeight="false" outlineLevel="0" collapsed="false">
      <c r="B2051" s="385"/>
      <c r="C2051" s="477"/>
      <c r="D2051" s="44"/>
      <c r="E2051" s="44" t="n">
        <v>5</v>
      </c>
      <c r="F2051" s="464" t="s">
        <v>2122</v>
      </c>
      <c r="G2051" s="464"/>
      <c r="H2051" s="42" t="n">
        <v>53.1</v>
      </c>
      <c r="I2051" s="43" t="n">
        <f aca="false">H2051-H2051*H$8</f>
        <v>53.1</v>
      </c>
      <c r="J2051" s="284" t="n">
        <v>0</v>
      </c>
      <c r="K2051" s="177" t="n">
        <f aca="false">I2051*J2051</f>
        <v>0</v>
      </c>
    </row>
    <row r="2052" customFormat="false" ht="12.75" hidden="false" customHeight="false" outlineLevel="0" collapsed="false">
      <c r="B2052" s="385"/>
      <c r="C2052" s="477"/>
      <c r="D2052" s="44"/>
      <c r="E2052" s="44" t="n">
        <v>5</v>
      </c>
      <c r="F2052" s="464" t="s">
        <v>2123</v>
      </c>
      <c r="G2052" s="464"/>
      <c r="H2052" s="42" t="n">
        <v>53.1</v>
      </c>
      <c r="I2052" s="43" t="n">
        <f aca="false">H2052-H2052*H$8</f>
        <v>53.1</v>
      </c>
      <c r="J2052" s="284" t="n">
        <v>0</v>
      </c>
      <c r="K2052" s="177" t="n">
        <f aca="false">I2052*J2052</f>
        <v>0</v>
      </c>
    </row>
    <row r="2053" customFormat="false" ht="12.75" hidden="false" customHeight="false" outlineLevel="0" collapsed="false">
      <c r="B2053" s="385"/>
      <c r="C2053" s="477"/>
      <c r="D2053" s="44"/>
      <c r="E2053" s="44" t="n">
        <v>1</v>
      </c>
      <c r="F2053" s="464" t="s">
        <v>2124</v>
      </c>
      <c r="G2053" s="464"/>
      <c r="H2053" s="42" t="n">
        <v>17</v>
      </c>
      <c r="I2053" s="43" t="n">
        <f aca="false">H2053-H2053*H$8</f>
        <v>17</v>
      </c>
      <c r="J2053" s="284" t="n">
        <v>0</v>
      </c>
      <c r="K2053" s="177" t="n">
        <f aca="false">I2053*J2053</f>
        <v>0</v>
      </c>
    </row>
    <row r="2054" customFormat="false" ht="12.75" hidden="false" customHeight="false" outlineLevel="0" collapsed="false">
      <c r="B2054" s="385"/>
      <c r="C2054" s="477"/>
      <c r="D2054" s="44"/>
      <c r="E2054" s="44" t="n">
        <v>1</v>
      </c>
      <c r="F2054" s="464" t="s">
        <v>2125</v>
      </c>
      <c r="G2054" s="464"/>
      <c r="H2054" s="42" t="n">
        <v>17</v>
      </c>
      <c r="I2054" s="43" t="n">
        <f aca="false">H2054-H2054*H$8</f>
        <v>17</v>
      </c>
      <c r="J2054" s="284" t="n">
        <v>0</v>
      </c>
      <c r="K2054" s="177" t="n">
        <f aca="false">I2054*J2054</f>
        <v>0</v>
      </c>
    </row>
    <row r="2055" customFormat="false" ht="12.75" hidden="false" customHeight="false" outlineLevel="0" collapsed="false">
      <c r="B2055" s="385"/>
      <c r="C2055" s="477"/>
      <c r="D2055" s="44"/>
      <c r="E2055" s="44" t="n">
        <v>1</v>
      </c>
      <c r="F2055" s="464" t="s">
        <v>2126</v>
      </c>
      <c r="G2055" s="464"/>
      <c r="H2055" s="42" t="n">
        <v>17</v>
      </c>
      <c r="I2055" s="43" t="n">
        <f aca="false">H2055-H2055*H$8</f>
        <v>17</v>
      </c>
      <c r="J2055" s="284" t="n">
        <v>0</v>
      </c>
      <c r="K2055" s="177" t="n">
        <f aca="false">I2055*J2055</f>
        <v>0</v>
      </c>
    </row>
    <row r="2056" customFormat="false" ht="12.75" hidden="false" customHeight="false" outlineLevel="0" collapsed="false">
      <c r="B2056" s="385"/>
      <c r="C2056" s="477"/>
      <c r="D2056" s="44"/>
      <c r="E2056" s="44" t="n">
        <v>1</v>
      </c>
      <c r="F2056" s="464" t="s">
        <v>2127</v>
      </c>
      <c r="G2056" s="464"/>
      <c r="H2056" s="42" t="n">
        <v>17</v>
      </c>
      <c r="I2056" s="43" t="n">
        <f aca="false">H2056-H2056*H$8</f>
        <v>17</v>
      </c>
      <c r="J2056" s="284" t="n">
        <v>0</v>
      </c>
      <c r="K2056" s="177" t="n">
        <f aca="false">I2056*J2056</f>
        <v>0</v>
      </c>
    </row>
    <row r="2057" customFormat="false" ht="12.75" hidden="false" customHeight="false" outlineLevel="0" collapsed="false">
      <c r="B2057" s="385"/>
      <c r="C2057" s="477"/>
      <c r="D2057" s="44"/>
      <c r="E2057" s="44" t="n">
        <v>1</v>
      </c>
      <c r="F2057" s="464" t="s">
        <v>2128</v>
      </c>
      <c r="G2057" s="464"/>
      <c r="H2057" s="42" t="n">
        <v>17</v>
      </c>
      <c r="I2057" s="43" t="n">
        <f aca="false">H2057-H2057*H$8</f>
        <v>17</v>
      </c>
      <c r="J2057" s="284" t="n">
        <v>0</v>
      </c>
      <c r="K2057" s="177" t="n">
        <f aca="false">I2057*J2057</f>
        <v>0</v>
      </c>
    </row>
    <row r="2058" customFormat="false" ht="12.75" hidden="false" customHeight="true" outlineLevel="0" collapsed="false">
      <c r="B2058" s="385"/>
      <c r="C2058" s="477"/>
      <c r="D2058" s="44"/>
      <c r="E2058" s="44" t="n">
        <v>1</v>
      </c>
      <c r="F2058" s="464" t="s">
        <v>2129</v>
      </c>
      <c r="G2058" s="464"/>
      <c r="H2058" s="42" t="n">
        <v>17</v>
      </c>
      <c r="I2058" s="43" t="n">
        <f aca="false">H2058-H2058*H$8</f>
        <v>17</v>
      </c>
      <c r="J2058" s="284" t="n">
        <v>0</v>
      </c>
      <c r="K2058" s="177" t="n">
        <f aca="false">I2058*J2058</f>
        <v>0</v>
      </c>
    </row>
    <row r="2059" customFormat="false" ht="12.75" hidden="false" customHeight="false" outlineLevel="0" collapsed="false">
      <c r="B2059" s="385"/>
      <c r="C2059" s="477"/>
      <c r="D2059" s="44"/>
      <c r="E2059" s="44" t="n">
        <v>1</v>
      </c>
      <c r="F2059" s="464" t="s">
        <v>2130</v>
      </c>
      <c r="G2059" s="464"/>
      <c r="H2059" s="42" t="n">
        <v>17</v>
      </c>
      <c r="I2059" s="43" t="n">
        <f aca="false">H2059-H2059*H$8</f>
        <v>17</v>
      </c>
      <c r="J2059" s="284" t="n">
        <v>0</v>
      </c>
      <c r="K2059" s="177" t="n">
        <f aca="false">I2059*J2059</f>
        <v>0</v>
      </c>
    </row>
    <row r="2060" customFormat="false" ht="12.75" hidden="false" customHeight="false" outlineLevel="0" collapsed="false">
      <c r="B2060" s="385"/>
      <c r="C2060" s="477"/>
      <c r="D2060" s="44"/>
      <c r="E2060" s="44" t="n">
        <v>1</v>
      </c>
      <c r="F2060" s="464" t="s">
        <v>2131</v>
      </c>
      <c r="G2060" s="464"/>
      <c r="H2060" s="42" t="n">
        <v>17</v>
      </c>
      <c r="I2060" s="43" t="n">
        <f aca="false">H2060-H2060*H$8</f>
        <v>17</v>
      </c>
      <c r="J2060" s="284" t="n">
        <v>0</v>
      </c>
      <c r="K2060" s="177" t="n">
        <f aca="false">I2060*J2060</f>
        <v>0</v>
      </c>
    </row>
    <row r="2061" customFormat="false" ht="12.75" hidden="false" customHeight="false" outlineLevel="0" collapsed="false">
      <c r="B2061" s="385"/>
      <c r="C2061" s="477"/>
      <c r="D2061" s="44"/>
      <c r="E2061" s="44" t="n">
        <v>1</v>
      </c>
      <c r="F2061" s="464" t="s">
        <v>2132</v>
      </c>
      <c r="G2061" s="464"/>
      <c r="H2061" s="42" t="n">
        <v>17</v>
      </c>
      <c r="I2061" s="43" t="n">
        <f aca="false">H2061-H2061*H$8</f>
        <v>17</v>
      </c>
      <c r="J2061" s="284" t="n">
        <v>0</v>
      </c>
      <c r="K2061" s="177" t="n">
        <f aca="false">I2061*J2061</f>
        <v>0</v>
      </c>
    </row>
    <row r="2062" customFormat="false" ht="12.75" hidden="false" customHeight="false" outlineLevel="0" collapsed="false">
      <c r="B2062" s="385"/>
      <c r="C2062" s="477"/>
      <c r="D2062" s="44"/>
      <c r="E2062" s="44" t="n">
        <v>1</v>
      </c>
      <c r="F2062" s="464" t="s">
        <v>2133</v>
      </c>
      <c r="G2062" s="464"/>
      <c r="H2062" s="42" t="n">
        <v>17</v>
      </c>
      <c r="I2062" s="43" t="n">
        <f aca="false">H2062-H2062*H$8</f>
        <v>17</v>
      </c>
      <c r="J2062" s="284" t="n">
        <v>0</v>
      </c>
      <c r="K2062" s="177" t="n">
        <f aca="false">I2062*J2062</f>
        <v>0</v>
      </c>
    </row>
    <row r="2063" customFormat="false" ht="12.75" hidden="false" customHeight="false" outlineLevel="0" collapsed="false">
      <c r="B2063" s="385"/>
      <c r="C2063" s="477"/>
      <c r="D2063" s="44"/>
      <c r="E2063" s="44" t="n">
        <v>6</v>
      </c>
      <c r="F2063" s="464" t="s">
        <v>2134</v>
      </c>
      <c r="G2063" s="464"/>
      <c r="H2063" s="42" t="n">
        <v>46.2</v>
      </c>
      <c r="I2063" s="43" t="n">
        <f aca="false">H2063-H2063*H$8</f>
        <v>46.2</v>
      </c>
      <c r="J2063" s="284" t="n">
        <v>0</v>
      </c>
      <c r="K2063" s="177" t="n">
        <f aca="false">I2063*J2063</f>
        <v>0</v>
      </c>
    </row>
    <row r="2064" customFormat="false" ht="12.75" hidden="false" customHeight="true" outlineLevel="0" collapsed="false">
      <c r="B2064" s="482"/>
      <c r="C2064" s="483" t="s">
        <v>2135</v>
      </c>
      <c r="D2064" s="483"/>
      <c r="E2064" s="483"/>
      <c r="F2064" s="483"/>
      <c r="G2064" s="483"/>
      <c r="H2064" s="484"/>
      <c r="I2064" s="64"/>
      <c r="J2064" s="485"/>
      <c r="K2064" s="237"/>
    </row>
    <row r="2065" customFormat="false" ht="12.75" hidden="false" customHeight="false" outlineLevel="0" collapsed="false">
      <c r="B2065" s="26"/>
      <c r="C2065" s="486" t="s">
        <v>2136</v>
      </c>
      <c r="D2065" s="487"/>
      <c r="E2065" s="34" t="n">
        <v>24</v>
      </c>
      <c r="F2065" s="488" t="s">
        <v>2137</v>
      </c>
      <c r="G2065" s="489"/>
      <c r="H2065" s="42" t="n">
        <v>22.6</v>
      </c>
      <c r="I2065" s="43" t="n">
        <f aca="false">H2065-H2065*H$8</f>
        <v>22.6</v>
      </c>
      <c r="J2065" s="284" t="n">
        <v>0</v>
      </c>
      <c r="K2065" s="177" t="n">
        <f aca="false">I2065*J2065</f>
        <v>0</v>
      </c>
    </row>
    <row r="2066" customFormat="false" ht="12.75" hidden="false" customHeight="false" outlineLevel="0" collapsed="false">
      <c r="B2066" s="26"/>
      <c r="C2066" s="486" t="s">
        <v>2138</v>
      </c>
      <c r="D2066" s="487"/>
      <c r="E2066" s="34" t="n">
        <v>20</v>
      </c>
      <c r="F2066" s="488" t="s">
        <v>2139</v>
      </c>
      <c r="G2066" s="489"/>
      <c r="H2066" s="42" t="n">
        <v>19.2</v>
      </c>
      <c r="I2066" s="43" t="n">
        <f aca="false">H2066-H2066*H$8</f>
        <v>19.2</v>
      </c>
      <c r="J2066" s="284" t="n">
        <v>0</v>
      </c>
      <c r="K2066" s="177" t="n">
        <f aca="false">I2066*J2066</f>
        <v>0</v>
      </c>
    </row>
    <row r="2067" customFormat="false" ht="12.75" hidden="false" customHeight="false" outlineLevel="0" collapsed="false">
      <c r="B2067" s="26"/>
      <c r="C2067" s="486" t="s">
        <v>2140</v>
      </c>
      <c r="D2067" s="487"/>
      <c r="E2067" s="34" t="n">
        <v>100</v>
      </c>
      <c r="F2067" s="488" t="s">
        <v>2141</v>
      </c>
      <c r="G2067" s="489"/>
      <c r="H2067" s="42" t="n">
        <v>228</v>
      </c>
      <c r="I2067" s="43" t="n">
        <f aca="false">H2067-H2067*H$8</f>
        <v>228</v>
      </c>
      <c r="J2067" s="284" t="n">
        <v>0</v>
      </c>
      <c r="K2067" s="177" t="n">
        <f aca="false">I2067*J2067</f>
        <v>0</v>
      </c>
    </row>
    <row r="2068" customFormat="false" ht="12.75" hidden="false" customHeight="false" outlineLevel="0" collapsed="false">
      <c r="B2068" s="26"/>
      <c r="C2068" s="486" t="s">
        <v>2142</v>
      </c>
      <c r="D2068" s="487" t="s">
        <v>2143</v>
      </c>
      <c r="E2068" s="34" t="n">
        <v>1</v>
      </c>
      <c r="F2068" s="488" t="s">
        <v>2144</v>
      </c>
      <c r="G2068" s="489"/>
      <c r="H2068" s="42" t="n">
        <v>16</v>
      </c>
      <c r="I2068" s="43" t="n">
        <f aca="false">H2068-H2068*H$8</f>
        <v>16</v>
      </c>
      <c r="J2068" s="284" t="n">
        <v>0</v>
      </c>
      <c r="K2068" s="177" t="n">
        <f aca="false">I2068*J2068</f>
        <v>0</v>
      </c>
    </row>
    <row r="2069" customFormat="false" ht="12.75" hidden="false" customHeight="false" outlineLevel="0" collapsed="false">
      <c r="B2069" s="26"/>
      <c r="C2069" s="486" t="s">
        <v>2145</v>
      </c>
      <c r="D2069" s="487" t="s">
        <v>2146</v>
      </c>
      <c r="E2069" s="34" t="n">
        <v>4</v>
      </c>
      <c r="F2069" s="488" t="s">
        <v>2147</v>
      </c>
      <c r="G2069" s="489"/>
      <c r="H2069" s="42" t="n">
        <v>24.25</v>
      </c>
      <c r="I2069" s="43" t="n">
        <f aca="false">H2069-H2069*H$8</f>
        <v>24.25</v>
      </c>
      <c r="J2069" s="284" t="n">
        <v>0</v>
      </c>
      <c r="K2069" s="177" t="n">
        <f aca="false">I2069*J2069</f>
        <v>0</v>
      </c>
    </row>
    <row r="2070" customFormat="false" ht="12.75" hidden="false" customHeight="false" outlineLevel="0" collapsed="false">
      <c r="B2070" s="26"/>
      <c r="C2070" s="486" t="s">
        <v>2148</v>
      </c>
      <c r="D2070" s="487" t="s">
        <v>2149</v>
      </c>
      <c r="E2070" s="34" t="n">
        <v>1</v>
      </c>
      <c r="F2070" s="488" t="s">
        <v>2150</v>
      </c>
      <c r="G2070" s="489"/>
      <c r="H2070" s="42" t="n">
        <v>139</v>
      </c>
      <c r="I2070" s="43" t="n">
        <f aca="false">H2070-H2070*H$8</f>
        <v>139</v>
      </c>
      <c r="J2070" s="284" t="n">
        <v>0</v>
      </c>
      <c r="K2070" s="177" t="n">
        <f aca="false">I2070*J2070</f>
        <v>0</v>
      </c>
    </row>
    <row r="2071" customFormat="false" ht="12.75" hidden="false" customHeight="false" outlineLevel="0" collapsed="false">
      <c r="B2071" s="26"/>
      <c r="C2071" s="486" t="s">
        <v>2151</v>
      </c>
      <c r="D2071" s="487" t="s">
        <v>2152</v>
      </c>
      <c r="E2071" s="34" t="n">
        <v>1</v>
      </c>
      <c r="F2071" s="488" t="s">
        <v>2153</v>
      </c>
      <c r="G2071" s="489"/>
      <c r="H2071" s="42" t="n">
        <v>171</v>
      </c>
      <c r="I2071" s="43" t="n">
        <f aca="false">H2071-H2071*H$8</f>
        <v>171</v>
      </c>
      <c r="J2071" s="284" t="n">
        <v>0</v>
      </c>
      <c r="K2071" s="177" t="n">
        <f aca="false">I2071*J2071</f>
        <v>0</v>
      </c>
    </row>
    <row r="2072" customFormat="false" ht="12.75" hidden="false" customHeight="false" outlineLevel="0" collapsed="false">
      <c r="B2072" s="26"/>
      <c r="C2072" s="486" t="s">
        <v>2154</v>
      </c>
      <c r="D2072" s="487" t="s">
        <v>2155</v>
      </c>
      <c r="E2072" s="34" t="n">
        <v>1</v>
      </c>
      <c r="F2072" s="488" t="s">
        <v>2156</v>
      </c>
      <c r="G2072" s="489"/>
      <c r="H2072" s="42" t="n">
        <v>214</v>
      </c>
      <c r="I2072" s="43" t="n">
        <f aca="false">H2072-H2072*H$8</f>
        <v>214</v>
      </c>
      <c r="J2072" s="284" t="n">
        <v>0</v>
      </c>
      <c r="K2072" s="177" t="n">
        <f aca="false">I2072*J2072</f>
        <v>0</v>
      </c>
    </row>
    <row r="2073" customFormat="false" ht="12.75" hidden="false" customHeight="false" outlineLevel="0" collapsed="false">
      <c r="B2073" s="26"/>
      <c r="C2073" s="486" t="s">
        <v>2157</v>
      </c>
      <c r="D2073" s="487" t="s">
        <v>2158</v>
      </c>
      <c r="E2073" s="34" t="n">
        <v>1</v>
      </c>
      <c r="F2073" s="488" t="s">
        <v>2159</v>
      </c>
      <c r="G2073" s="489"/>
      <c r="H2073" s="42" t="n">
        <v>233</v>
      </c>
      <c r="I2073" s="43" t="n">
        <f aca="false">H2073-H2073*H$8</f>
        <v>233</v>
      </c>
      <c r="J2073" s="284" t="n">
        <v>0</v>
      </c>
      <c r="K2073" s="177" t="n">
        <f aca="false">I2073*J2073</f>
        <v>0</v>
      </c>
    </row>
    <row r="2074" customFormat="false" ht="12.75" hidden="false" customHeight="false" outlineLevel="0" collapsed="false">
      <c r="B2074" s="26"/>
      <c r="C2074" s="486" t="s">
        <v>2160</v>
      </c>
      <c r="D2074" s="487"/>
      <c r="E2074" s="34" t="n">
        <v>1</v>
      </c>
      <c r="F2074" s="488" t="s">
        <v>2161</v>
      </c>
      <c r="G2074" s="489"/>
      <c r="H2074" s="42" t="n">
        <v>25.1</v>
      </c>
      <c r="I2074" s="43" t="n">
        <f aca="false">H2074-H2074*H$8</f>
        <v>25.1</v>
      </c>
      <c r="J2074" s="284" t="n">
        <v>0</v>
      </c>
      <c r="K2074" s="177" t="n">
        <f aca="false">I2074*J2074</f>
        <v>0</v>
      </c>
    </row>
    <row r="2075" customFormat="false" ht="12.75" hidden="false" customHeight="false" outlineLevel="0" collapsed="false">
      <c r="B2075" s="26"/>
      <c r="C2075" s="486" t="s">
        <v>2162</v>
      </c>
      <c r="D2075" s="487"/>
      <c r="E2075" s="34" t="n">
        <v>1</v>
      </c>
      <c r="F2075" s="488" t="s">
        <v>2163</v>
      </c>
      <c r="G2075" s="489"/>
      <c r="H2075" s="42" t="n">
        <v>17.5</v>
      </c>
      <c r="I2075" s="43" t="n">
        <f aca="false">H2075-H2075*H$8</f>
        <v>17.5</v>
      </c>
      <c r="J2075" s="284" t="n">
        <v>0</v>
      </c>
      <c r="K2075" s="177" t="n">
        <f aca="false">I2075*J2075</f>
        <v>0</v>
      </c>
    </row>
    <row r="2076" customFormat="false" ht="12.75" hidden="false" customHeight="false" outlineLevel="0" collapsed="false">
      <c r="B2076" s="26"/>
      <c r="C2076" s="486" t="s">
        <v>2164</v>
      </c>
      <c r="D2076" s="487"/>
      <c r="E2076" s="34" t="n">
        <v>1</v>
      </c>
      <c r="F2076" s="488" t="s">
        <v>2165</v>
      </c>
      <c r="G2076" s="489"/>
      <c r="H2076" s="42" t="n">
        <v>17.5</v>
      </c>
      <c r="I2076" s="43" t="n">
        <f aca="false">H2076-H2076*H$8</f>
        <v>17.5</v>
      </c>
      <c r="J2076" s="284" t="n">
        <v>0</v>
      </c>
      <c r="K2076" s="177" t="n">
        <f aca="false">I2076*J2076</f>
        <v>0</v>
      </c>
    </row>
    <row r="2077" customFormat="false" ht="12.75" hidden="false" customHeight="false" outlineLevel="0" collapsed="false">
      <c r="B2077" s="26"/>
      <c r="C2077" s="486" t="s">
        <v>2166</v>
      </c>
      <c r="D2077" s="487"/>
      <c r="E2077" s="34" t="n">
        <v>1</v>
      </c>
      <c r="F2077" s="488" t="s">
        <v>2167</v>
      </c>
      <c r="G2077" s="489"/>
      <c r="H2077" s="42" t="n">
        <v>17.5</v>
      </c>
      <c r="I2077" s="43" t="n">
        <f aca="false">H2077-H2077*H$8</f>
        <v>17.5</v>
      </c>
      <c r="J2077" s="284" t="n">
        <v>0</v>
      </c>
      <c r="K2077" s="177" t="n">
        <f aca="false">I2077*J2077</f>
        <v>0</v>
      </c>
    </row>
    <row r="2078" customFormat="false" ht="12.75" hidden="false" customHeight="false" outlineLevel="0" collapsed="false">
      <c r="B2078" s="26"/>
      <c r="C2078" s="486" t="s">
        <v>2168</v>
      </c>
      <c r="D2078" s="487"/>
      <c r="E2078" s="34" t="n">
        <v>1</v>
      </c>
      <c r="F2078" s="488" t="s">
        <v>2169</v>
      </c>
      <c r="G2078" s="489"/>
      <c r="H2078" s="42" t="n">
        <v>17.5</v>
      </c>
      <c r="I2078" s="43" t="n">
        <f aca="false">H2078-H2078*H$8</f>
        <v>17.5</v>
      </c>
      <c r="J2078" s="284" t="n">
        <v>0</v>
      </c>
      <c r="K2078" s="177" t="n">
        <f aca="false">I2078*J2078</f>
        <v>0</v>
      </c>
    </row>
    <row r="2079" customFormat="false" ht="12.75" hidden="false" customHeight="false" outlineLevel="0" collapsed="false">
      <c r="B2079" s="26"/>
      <c r="C2079" s="486" t="s">
        <v>2170</v>
      </c>
      <c r="D2079" s="487"/>
      <c r="E2079" s="34" t="n">
        <v>1</v>
      </c>
      <c r="F2079" s="488" t="s">
        <v>2171</v>
      </c>
      <c r="G2079" s="489"/>
      <c r="H2079" s="42" t="n">
        <v>17.5</v>
      </c>
      <c r="I2079" s="43" t="n">
        <f aca="false">H2079-H2079*H$8</f>
        <v>17.5</v>
      </c>
      <c r="J2079" s="284" t="n">
        <v>0</v>
      </c>
      <c r="K2079" s="177" t="n">
        <f aca="false">I2079*J2079</f>
        <v>0</v>
      </c>
    </row>
    <row r="2080" customFormat="false" ht="12.75" hidden="false" customHeight="false" outlineLevel="0" collapsed="false">
      <c r="B2080" s="26"/>
      <c r="C2080" s="486" t="s">
        <v>2172</v>
      </c>
      <c r="D2080" s="487"/>
      <c r="E2080" s="34" t="n">
        <v>1</v>
      </c>
      <c r="F2080" s="488" t="s">
        <v>2173</v>
      </c>
      <c r="G2080" s="489"/>
      <c r="H2080" s="42" t="n">
        <v>17.5</v>
      </c>
      <c r="I2080" s="43" t="n">
        <f aca="false">H2080-H2080*H$8</f>
        <v>17.5</v>
      </c>
      <c r="J2080" s="284" t="n">
        <v>0</v>
      </c>
      <c r="K2080" s="177" t="n">
        <f aca="false">I2080*J2080</f>
        <v>0</v>
      </c>
    </row>
    <row r="2081" customFormat="false" ht="12.75" hidden="false" customHeight="false" outlineLevel="0" collapsed="false">
      <c r="B2081" s="26"/>
      <c r="C2081" s="486" t="s">
        <v>2174</v>
      </c>
      <c r="D2081" s="487"/>
      <c r="E2081" s="34" t="n">
        <v>1</v>
      </c>
      <c r="F2081" s="488" t="s">
        <v>2175</v>
      </c>
      <c r="G2081" s="489"/>
      <c r="H2081" s="42" t="n">
        <v>17.5</v>
      </c>
      <c r="I2081" s="43" t="n">
        <f aca="false">H2081-H2081*H$8</f>
        <v>17.5</v>
      </c>
      <c r="J2081" s="284" t="n">
        <v>0</v>
      </c>
      <c r="K2081" s="177" t="n">
        <f aca="false">I2081*J2081</f>
        <v>0</v>
      </c>
    </row>
    <row r="2082" customFormat="false" ht="12.75" hidden="false" customHeight="false" outlineLevel="0" collapsed="false">
      <c r="B2082" s="26"/>
      <c r="C2082" s="486" t="s">
        <v>2176</v>
      </c>
      <c r="D2082" s="487"/>
      <c r="E2082" s="34" t="n">
        <v>1</v>
      </c>
      <c r="F2082" s="488" t="s">
        <v>2177</v>
      </c>
      <c r="G2082" s="489"/>
      <c r="H2082" s="42" t="n">
        <v>17.5</v>
      </c>
      <c r="I2082" s="43" t="n">
        <f aca="false">H2082-H2082*H$8</f>
        <v>17.5</v>
      </c>
      <c r="J2082" s="284" t="n">
        <v>0</v>
      </c>
      <c r="K2082" s="177" t="n">
        <f aca="false">I2082*J2082</f>
        <v>0</v>
      </c>
    </row>
    <row r="2083" customFormat="false" ht="12.75" hidden="false" customHeight="false" outlineLevel="0" collapsed="false">
      <c r="B2083" s="26"/>
      <c r="C2083" s="486" t="s">
        <v>2178</v>
      </c>
      <c r="D2083" s="487"/>
      <c r="E2083" s="34" t="n">
        <v>1</v>
      </c>
      <c r="F2083" s="488" t="s">
        <v>2179</v>
      </c>
      <c r="G2083" s="489"/>
      <c r="H2083" s="42" t="n">
        <v>17.5</v>
      </c>
      <c r="I2083" s="43" t="n">
        <f aca="false">H2083-H2083*H$8</f>
        <v>17.5</v>
      </c>
      <c r="J2083" s="284" t="n">
        <v>0</v>
      </c>
      <c r="K2083" s="177" t="n">
        <f aca="false">I2083*J2083</f>
        <v>0</v>
      </c>
    </row>
    <row r="2084" customFormat="false" ht="12.75" hidden="false" customHeight="false" outlineLevel="0" collapsed="false">
      <c r="B2084" s="26"/>
      <c r="C2084" s="486" t="s">
        <v>2180</v>
      </c>
      <c r="D2084" s="487"/>
      <c r="E2084" s="34" t="n">
        <v>1</v>
      </c>
      <c r="F2084" s="488" t="s">
        <v>2181</v>
      </c>
      <c r="G2084" s="489"/>
      <c r="H2084" s="42" t="n">
        <v>17.5</v>
      </c>
      <c r="I2084" s="43" t="n">
        <f aca="false">H2084-H2084*H$8</f>
        <v>17.5</v>
      </c>
      <c r="J2084" s="284" t="n">
        <v>0</v>
      </c>
      <c r="K2084" s="177" t="n">
        <f aca="false">I2084*J2084</f>
        <v>0</v>
      </c>
    </row>
    <row r="2085" customFormat="false" ht="12.75" hidden="false" customHeight="false" outlineLevel="0" collapsed="false">
      <c r="B2085" s="26"/>
      <c r="C2085" s="486" t="s">
        <v>2182</v>
      </c>
      <c r="D2085" s="487"/>
      <c r="E2085" s="34" t="n">
        <v>1</v>
      </c>
      <c r="F2085" s="488" t="s">
        <v>2183</v>
      </c>
      <c r="G2085" s="489"/>
      <c r="H2085" s="42" t="n">
        <v>24.5</v>
      </c>
      <c r="I2085" s="43" t="n">
        <f aca="false">H2085-H2085*H$8</f>
        <v>24.5</v>
      </c>
      <c r="J2085" s="284" t="n">
        <v>0</v>
      </c>
      <c r="K2085" s="177" t="n">
        <f aca="false">I2085*J2085</f>
        <v>0</v>
      </c>
    </row>
    <row r="2086" customFormat="false" ht="12.75" hidden="false" customHeight="false" outlineLevel="0" collapsed="false">
      <c r="B2086" s="26"/>
      <c r="C2086" s="486" t="s">
        <v>2184</v>
      </c>
      <c r="D2086" s="487"/>
      <c r="E2086" s="34" t="n">
        <v>1</v>
      </c>
      <c r="F2086" s="488" t="s">
        <v>2185</v>
      </c>
      <c r="G2086" s="489"/>
      <c r="H2086" s="42" t="n">
        <v>24.5</v>
      </c>
      <c r="I2086" s="43" t="n">
        <f aca="false">H2086-H2086*H$8</f>
        <v>24.5</v>
      </c>
      <c r="J2086" s="284" t="n">
        <v>0</v>
      </c>
      <c r="K2086" s="177" t="n">
        <f aca="false">I2086*J2086</f>
        <v>0</v>
      </c>
    </row>
    <row r="2087" customFormat="false" ht="12.75" hidden="false" customHeight="false" outlineLevel="0" collapsed="false">
      <c r="B2087" s="26"/>
      <c r="C2087" s="486" t="s">
        <v>2186</v>
      </c>
      <c r="D2087" s="487"/>
      <c r="E2087" s="34" t="n">
        <v>1</v>
      </c>
      <c r="F2087" s="488" t="s">
        <v>2187</v>
      </c>
      <c r="G2087" s="489"/>
      <c r="H2087" s="42" t="n">
        <v>24.5</v>
      </c>
      <c r="I2087" s="43" t="n">
        <f aca="false">H2087-H2087*H$8</f>
        <v>24.5</v>
      </c>
      <c r="J2087" s="284" t="n">
        <v>0</v>
      </c>
      <c r="K2087" s="177" t="n">
        <f aca="false">I2087*J2087</f>
        <v>0</v>
      </c>
    </row>
    <row r="2088" customFormat="false" ht="12.75" hidden="false" customHeight="false" outlineLevel="0" collapsed="false">
      <c r="B2088" s="26"/>
      <c r="C2088" s="486" t="s">
        <v>2188</v>
      </c>
      <c r="D2088" s="487"/>
      <c r="E2088" s="34" t="n">
        <v>1</v>
      </c>
      <c r="F2088" s="488" t="s">
        <v>2189</v>
      </c>
      <c r="G2088" s="489"/>
      <c r="H2088" s="42" t="n">
        <v>24.5</v>
      </c>
      <c r="I2088" s="43" t="n">
        <f aca="false">H2088-H2088*H$8</f>
        <v>24.5</v>
      </c>
      <c r="J2088" s="284" t="n">
        <v>0</v>
      </c>
      <c r="K2088" s="177" t="n">
        <f aca="false">I2088*J2088</f>
        <v>0</v>
      </c>
    </row>
    <row r="2089" customFormat="false" ht="12.75" hidden="false" customHeight="false" outlineLevel="0" collapsed="false">
      <c r="B2089" s="26"/>
      <c r="C2089" s="486" t="s">
        <v>2190</v>
      </c>
      <c r="D2089" s="487"/>
      <c r="E2089" s="34" t="n">
        <v>1</v>
      </c>
      <c r="F2089" s="488" t="s">
        <v>2191</v>
      </c>
      <c r="G2089" s="489"/>
      <c r="H2089" s="42" t="n">
        <v>24.5</v>
      </c>
      <c r="I2089" s="43" t="n">
        <f aca="false">H2089-H2089*H$8</f>
        <v>24.5</v>
      </c>
      <c r="J2089" s="284" t="n">
        <v>0</v>
      </c>
      <c r="K2089" s="177" t="n">
        <f aca="false">I2089*J2089</f>
        <v>0</v>
      </c>
    </row>
    <row r="2090" customFormat="false" ht="12.75" hidden="false" customHeight="false" outlineLevel="0" collapsed="false">
      <c r="B2090" s="26"/>
      <c r="C2090" s="486" t="s">
        <v>2192</v>
      </c>
      <c r="D2090" s="487"/>
      <c r="E2090" s="34" t="n">
        <v>1</v>
      </c>
      <c r="F2090" s="488" t="s">
        <v>2193</v>
      </c>
      <c r="G2090" s="489"/>
      <c r="H2090" s="42" t="n">
        <v>24.5</v>
      </c>
      <c r="I2090" s="43" t="n">
        <f aca="false">H2090-H2090*H$8</f>
        <v>24.5</v>
      </c>
      <c r="J2090" s="284" t="n">
        <v>0</v>
      </c>
      <c r="K2090" s="177" t="n">
        <f aca="false">I2090*J2090</f>
        <v>0</v>
      </c>
    </row>
    <row r="2091" customFormat="false" ht="12.75" hidden="false" customHeight="false" outlineLevel="0" collapsed="false">
      <c r="B2091" s="26"/>
      <c r="C2091" s="486" t="s">
        <v>2194</v>
      </c>
      <c r="D2091" s="487"/>
      <c r="E2091" s="34" t="n">
        <v>1</v>
      </c>
      <c r="F2091" s="488" t="s">
        <v>2195</v>
      </c>
      <c r="G2091" s="489"/>
      <c r="H2091" s="42" t="n">
        <v>24.5</v>
      </c>
      <c r="I2091" s="43" t="n">
        <f aca="false">H2091-H2091*H$8</f>
        <v>24.5</v>
      </c>
      <c r="J2091" s="284" t="n">
        <v>0</v>
      </c>
      <c r="K2091" s="177" t="n">
        <f aca="false">I2091*J2091</f>
        <v>0</v>
      </c>
    </row>
    <row r="2092" customFormat="false" ht="12.75" hidden="false" customHeight="false" outlineLevel="0" collapsed="false">
      <c r="B2092" s="26"/>
      <c r="C2092" s="486" t="s">
        <v>2196</v>
      </c>
      <c r="D2092" s="487"/>
      <c r="E2092" s="34" t="n">
        <v>1</v>
      </c>
      <c r="F2092" s="488" t="s">
        <v>2197</v>
      </c>
      <c r="G2092" s="489"/>
      <c r="H2092" s="42" t="n">
        <v>24.5</v>
      </c>
      <c r="I2092" s="43" t="n">
        <f aca="false">H2092-H2092*H$8</f>
        <v>24.5</v>
      </c>
      <c r="J2092" s="284" t="n">
        <v>0</v>
      </c>
      <c r="K2092" s="177" t="n">
        <f aca="false">I2092*J2092</f>
        <v>0</v>
      </c>
    </row>
    <row r="2093" customFormat="false" ht="12.75" hidden="false" customHeight="false" outlineLevel="0" collapsed="false">
      <c r="B2093" s="26"/>
      <c r="C2093" s="486" t="s">
        <v>2198</v>
      </c>
      <c r="D2093" s="487"/>
      <c r="E2093" s="34" t="n">
        <v>1</v>
      </c>
      <c r="F2093" s="488" t="s">
        <v>2199</v>
      </c>
      <c r="G2093" s="489"/>
      <c r="H2093" s="42" t="n">
        <v>24.5</v>
      </c>
      <c r="I2093" s="43" t="n">
        <f aca="false">H2093-H2093*H$8</f>
        <v>24.5</v>
      </c>
      <c r="J2093" s="284" t="n">
        <v>0</v>
      </c>
      <c r="K2093" s="177" t="n">
        <f aca="false">I2093*J2093</f>
        <v>0</v>
      </c>
    </row>
    <row r="2094" customFormat="false" ht="12.75" hidden="false" customHeight="false" outlineLevel="0" collapsed="false">
      <c r="B2094" s="26"/>
      <c r="C2094" s="486" t="s">
        <v>2200</v>
      </c>
      <c r="D2094" s="487"/>
      <c r="E2094" s="34" t="n">
        <v>1</v>
      </c>
      <c r="F2094" s="488" t="s">
        <v>2201</v>
      </c>
      <c r="G2094" s="489"/>
      <c r="H2094" s="42" t="n">
        <v>24.5</v>
      </c>
      <c r="I2094" s="43" t="n">
        <f aca="false">H2094-H2094*H$8</f>
        <v>24.5</v>
      </c>
      <c r="J2094" s="284" t="n">
        <v>0</v>
      </c>
      <c r="K2094" s="177" t="n">
        <f aca="false">I2094*J2094</f>
        <v>0</v>
      </c>
    </row>
    <row r="2095" customFormat="false" ht="12.75" hidden="false" customHeight="false" outlineLevel="0" collapsed="false">
      <c r="B2095" s="26"/>
      <c r="C2095" s="486" t="s">
        <v>2202</v>
      </c>
      <c r="D2095" s="487"/>
      <c r="E2095" s="34" t="n">
        <v>1</v>
      </c>
      <c r="F2095" s="488" t="s">
        <v>2203</v>
      </c>
      <c r="G2095" s="489"/>
      <c r="H2095" s="42" t="n">
        <v>24.5</v>
      </c>
      <c r="I2095" s="43" t="n">
        <f aca="false">H2095-H2095*H$8</f>
        <v>24.5</v>
      </c>
      <c r="J2095" s="284" t="n">
        <v>0</v>
      </c>
      <c r="K2095" s="177" t="n">
        <f aca="false">I2095*J2095</f>
        <v>0</v>
      </c>
    </row>
    <row r="2096" customFormat="false" ht="12.75" hidden="false" customHeight="false" outlineLevel="0" collapsed="false">
      <c r="B2096" s="26"/>
      <c r="C2096" s="486" t="s">
        <v>2204</v>
      </c>
      <c r="D2096" s="487"/>
      <c r="E2096" s="34" t="n">
        <v>1</v>
      </c>
      <c r="F2096" s="488" t="s">
        <v>2205</v>
      </c>
      <c r="G2096" s="489"/>
      <c r="H2096" s="42" t="n">
        <v>24.5</v>
      </c>
      <c r="I2096" s="43" t="n">
        <f aca="false">H2096-H2096*H$8</f>
        <v>24.5</v>
      </c>
      <c r="J2096" s="284" t="n">
        <v>0</v>
      </c>
      <c r="K2096" s="177" t="n">
        <f aca="false">I2096*J2096</f>
        <v>0</v>
      </c>
    </row>
    <row r="2097" customFormat="false" ht="12.75" hidden="false" customHeight="false" outlineLevel="0" collapsed="false">
      <c r="B2097" s="26"/>
      <c r="C2097" s="486" t="s">
        <v>2206</v>
      </c>
      <c r="D2097" s="487"/>
      <c r="E2097" s="34" t="n">
        <v>1</v>
      </c>
      <c r="F2097" s="488" t="s">
        <v>2207</v>
      </c>
      <c r="G2097" s="489"/>
      <c r="H2097" s="42" t="n">
        <v>24.5</v>
      </c>
      <c r="I2097" s="43" t="n">
        <f aca="false">H2097-H2097*H$8</f>
        <v>24.5</v>
      </c>
      <c r="J2097" s="284" t="n">
        <v>0</v>
      </c>
      <c r="K2097" s="177" t="n">
        <f aca="false">I2097*J2097</f>
        <v>0</v>
      </c>
    </row>
    <row r="2098" customFormat="false" ht="12.75" hidden="false" customHeight="false" outlineLevel="0" collapsed="false">
      <c r="B2098" s="26"/>
      <c r="C2098" s="486" t="s">
        <v>2208</v>
      </c>
      <c r="D2098" s="487"/>
      <c r="E2098" s="34" t="n">
        <v>1</v>
      </c>
      <c r="F2098" s="488" t="s">
        <v>2209</v>
      </c>
      <c r="G2098" s="489"/>
      <c r="H2098" s="42" t="n">
        <v>24.5</v>
      </c>
      <c r="I2098" s="43" t="n">
        <f aca="false">H2098-H2098*H$8</f>
        <v>24.5</v>
      </c>
      <c r="J2098" s="284" t="n">
        <v>0</v>
      </c>
      <c r="K2098" s="177" t="n">
        <f aca="false">I2098*J2098</f>
        <v>0</v>
      </c>
    </row>
    <row r="2099" customFormat="false" ht="12.75" hidden="false" customHeight="false" outlineLevel="0" collapsed="false">
      <c r="B2099" s="26"/>
      <c r="C2099" s="486" t="s">
        <v>2210</v>
      </c>
      <c r="D2099" s="487"/>
      <c r="E2099" s="34" t="n">
        <v>1</v>
      </c>
      <c r="F2099" s="488" t="s">
        <v>2211</v>
      </c>
      <c r="G2099" s="489"/>
      <c r="H2099" s="42" t="n">
        <v>24.5</v>
      </c>
      <c r="I2099" s="43" t="n">
        <f aca="false">H2099-H2099*H$8</f>
        <v>24.5</v>
      </c>
      <c r="J2099" s="284" t="n">
        <v>0</v>
      </c>
      <c r="K2099" s="177" t="n">
        <f aca="false">I2099*J2099</f>
        <v>0</v>
      </c>
    </row>
    <row r="2100" customFormat="false" ht="12.75" hidden="false" customHeight="false" outlineLevel="0" collapsed="false">
      <c r="B2100" s="26"/>
      <c r="C2100" s="486" t="s">
        <v>2212</v>
      </c>
      <c r="D2100" s="487"/>
      <c r="E2100" s="34" t="n">
        <v>1</v>
      </c>
      <c r="F2100" s="488" t="s">
        <v>2213</v>
      </c>
      <c r="G2100" s="489"/>
      <c r="H2100" s="42" t="n">
        <v>24.5</v>
      </c>
      <c r="I2100" s="43" t="n">
        <f aca="false">H2100-H2100*H$8</f>
        <v>24.5</v>
      </c>
      <c r="J2100" s="284" t="n">
        <v>0</v>
      </c>
      <c r="K2100" s="177" t="n">
        <f aca="false">I2100*J2100</f>
        <v>0</v>
      </c>
    </row>
    <row r="2101" customFormat="false" ht="12.75" hidden="false" customHeight="false" outlineLevel="0" collapsed="false">
      <c r="B2101" s="26"/>
      <c r="C2101" s="486" t="s">
        <v>2214</v>
      </c>
      <c r="D2101" s="487"/>
      <c r="E2101" s="34" t="n">
        <v>1</v>
      </c>
      <c r="F2101" s="488" t="s">
        <v>2215</v>
      </c>
      <c r="G2101" s="489"/>
      <c r="H2101" s="42" t="n">
        <v>24.5</v>
      </c>
      <c r="I2101" s="43" t="n">
        <f aca="false">H2101-H2101*H$8</f>
        <v>24.5</v>
      </c>
      <c r="J2101" s="284" t="n">
        <v>0</v>
      </c>
      <c r="K2101" s="177" t="n">
        <f aca="false">I2101*J2101</f>
        <v>0</v>
      </c>
    </row>
    <row r="2102" customFormat="false" ht="12.75" hidden="false" customHeight="false" outlineLevel="0" collapsed="false">
      <c r="B2102" s="26"/>
      <c r="C2102" s="486" t="s">
        <v>2216</v>
      </c>
      <c r="D2102" s="487"/>
      <c r="E2102" s="34" t="n">
        <v>1</v>
      </c>
      <c r="F2102" s="488" t="s">
        <v>2217</v>
      </c>
      <c r="G2102" s="489"/>
      <c r="H2102" s="42" t="n">
        <v>24.5</v>
      </c>
      <c r="I2102" s="43" t="n">
        <f aca="false">H2102-H2102*H$8</f>
        <v>24.5</v>
      </c>
      <c r="J2102" s="284" t="n">
        <v>0</v>
      </c>
      <c r="K2102" s="177" t="n">
        <f aca="false">I2102*J2102</f>
        <v>0</v>
      </c>
    </row>
    <row r="2103" customFormat="false" ht="12.75" hidden="false" customHeight="false" outlineLevel="0" collapsed="false">
      <c r="B2103" s="26"/>
      <c r="C2103" s="486" t="s">
        <v>2218</v>
      </c>
      <c r="D2103" s="487"/>
      <c r="E2103" s="34" t="n">
        <v>1</v>
      </c>
      <c r="F2103" s="488" t="s">
        <v>2219</v>
      </c>
      <c r="G2103" s="489"/>
      <c r="H2103" s="42" t="n">
        <v>24.5</v>
      </c>
      <c r="I2103" s="43" t="n">
        <f aca="false">H2103-H2103*H$8</f>
        <v>24.5</v>
      </c>
      <c r="J2103" s="284" t="n">
        <v>0</v>
      </c>
      <c r="K2103" s="177" t="n">
        <f aca="false">I2103*J2103</f>
        <v>0</v>
      </c>
    </row>
    <row r="2104" customFormat="false" ht="12.75" hidden="false" customHeight="false" outlineLevel="0" collapsed="false">
      <c r="B2104" s="26"/>
      <c r="C2104" s="486" t="s">
        <v>2220</v>
      </c>
      <c r="D2104" s="487"/>
      <c r="E2104" s="34" t="n">
        <v>1</v>
      </c>
      <c r="F2104" s="488" t="s">
        <v>2221</v>
      </c>
      <c r="G2104" s="489"/>
      <c r="H2104" s="42" t="n">
        <v>24.5</v>
      </c>
      <c r="I2104" s="43" t="n">
        <f aca="false">H2104-H2104*H$8</f>
        <v>24.5</v>
      </c>
      <c r="J2104" s="284" t="n">
        <v>0</v>
      </c>
      <c r="K2104" s="177" t="n">
        <f aca="false">I2104*J2104</f>
        <v>0</v>
      </c>
    </row>
    <row r="2105" customFormat="false" ht="12.75" hidden="false" customHeight="false" outlineLevel="0" collapsed="false">
      <c r="B2105" s="26"/>
      <c r="C2105" s="486" t="s">
        <v>2222</v>
      </c>
      <c r="D2105" s="487"/>
      <c r="E2105" s="34" t="n">
        <v>1</v>
      </c>
      <c r="F2105" s="488" t="s">
        <v>2223</v>
      </c>
      <c r="G2105" s="489"/>
      <c r="H2105" s="42" t="n">
        <v>26.3</v>
      </c>
      <c r="I2105" s="43" t="n">
        <f aca="false">H2105-H2105*H$8</f>
        <v>26.3</v>
      </c>
      <c r="J2105" s="284" t="n">
        <v>0</v>
      </c>
      <c r="K2105" s="177" t="n">
        <f aca="false">I2105*J2105</f>
        <v>0</v>
      </c>
    </row>
    <row r="2106" customFormat="false" ht="12.75" hidden="false" customHeight="false" outlineLevel="0" collapsed="false">
      <c r="B2106" s="26"/>
      <c r="C2106" s="486" t="s">
        <v>2224</v>
      </c>
      <c r="D2106" s="487"/>
      <c r="E2106" s="34" t="n">
        <v>1</v>
      </c>
      <c r="F2106" s="488" t="s">
        <v>2225</v>
      </c>
      <c r="G2106" s="489"/>
      <c r="H2106" s="42" t="n">
        <v>26.3</v>
      </c>
      <c r="I2106" s="43" t="n">
        <f aca="false">H2106-H2106*H$8</f>
        <v>26.3</v>
      </c>
      <c r="J2106" s="284" t="n">
        <v>0</v>
      </c>
      <c r="K2106" s="177" t="n">
        <f aca="false">I2106*J2106</f>
        <v>0</v>
      </c>
    </row>
    <row r="2107" customFormat="false" ht="12.75" hidden="false" customHeight="false" outlineLevel="0" collapsed="false">
      <c r="B2107" s="26"/>
      <c r="C2107" s="486" t="s">
        <v>2226</v>
      </c>
      <c r="D2107" s="487"/>
      <c r="E2107" s="34" t="n">
        <v>1</v>
      </c>
      <c r="F2107" s="488" t="s">
        <v>2227</v>
      </c>
      <c r="G2107" s="489"/>
      <c r="H2107" s="42" t="n">
        <v>26.3</v>
      </c>
      <c r="I2107" s="43" t="n">
        <f aca="false">H2107-H2107*H$8</f>
        <v>26.3</v>
      </c>
      <c r="J2107" s="284" t="n">
        <v>0</v>
      </c>
      <c r="K2107" s="177" t="n">
        <f aca="false">I2107*J2107</f>
        <v>0</v>
      </c>
    </row>
    <row r="2108" customFormat="false" ht="12.75" hidden="false" customHeight="false" outlineLevel="0" collapsed="false">
      <c r="B2108" s="26"/>
      <c r="C2108" s="486" t="s">
        <v>2228</v>
      </c>
      <c r="D2108" s="487"/>
      <c r="E2108" s="34" t="n">
        <v>1</v>
      </c>
      <c r="F2108" s="488" t="s">
        <v>2229</v>
      </c>
      <c r="G2108" s="489"/>
      <c r="H2108" s="42" t="n">
        <v>26.3</v>
      </c>
      <c r="I2108" s="43" t="n">
        <f aca="false">H2108-H2108*H$8</f>
        <v>26.3</v>
      </c>
      <c r="J2108" s="284" t="n">
        <v>0</v>
      </c>
      <c r="K2108" s="177" t="n">
        <f aca="false">I2108*J2108</f>
        <v>0</v>
      </c>
    </row>
    <row r="2109" customFormat="false" ht="12.75" hidden="false" customHeight="false" outlineLevel="0" collapsed="false">
      <c r="B2109" s="26"/>
      <c r="C2109" s="486" t="s">
        <v>2230</v>
      </c>
      <c r="D2109" s="487"/>
      <c r="E2109" s="34" t="n">
        <v>1</v>
      </c>
      <c r="F2109" s="488" t="s">
        <v>2231</v>
      </c>
      <c r="G2109" s="489"/>
      <c r="H2109" s="42" t="n">
        <v>26.3</v>
      </c>
      <c r="I2109" s="43" t="n">
        <f aca="false">H2109-H2109*H$8</f>
        <v>26.3</v>
      </c>
      <c r="J2109" s="284" t="n">
        <v>0</v>
      </c>
      <c r="K2109" s="177" t="n">
        <f aca="false">I2109*J2109</f>
        <v>0</v>
      </c>
    </row>
    <row r="2110" customFormat="false" ht="12.75" hidden="false" customHeight="false" outlineLevel="0" collapsed="false">
      <c r="B2110" s="26"/>
      <c r="C2110" s="486" t="s">
        <v>2232</v>
      </c>
      <c r="D2110" s="487"/>
      <c r="E2110" s="34" t="n">
        <v>1</v>
      </c>
      <c r="F2110" s="488" t="s">
        <v>2233</v>
      </c>
      <c r="G2110" s="489"/>
      <c r="H2110" s="42" t="n">
        <v>26.3</v>
      </c>
      <c r="I2110" s="43" t="n">
        <f aca="false">H2110-H2110*H$8</f>
        <v>26.3</v>
      </c>
      <c r="J2110" s="284" t="n">
        <v>0</v>
      </c>
      <c r="K2110" s="177" t="n">
        <f aca="false">I2110*J2110</f>
        <v>0</v>
      </c>
    </row>
    <row r="2111" customFormat="false" ht="12.75" hidden="false" customHeight="false" outlineLevel="0" collapsed="false">
      <c r="B2111" s="26"/>
      <c r="C2111" s="486" t="s">
        <v>2234</v>
      </c>
      <c r="D2111" s="487"/>
      <c r="E2111" s="34" t="n">
        <v>1</v>
      </c>
      <c r="F2111" s="488" t="s">
        <v>2235</v>
      </c>
      <c r="G2111" s="489"/>
      <c r="H2111" s="42" t="n">
        <v>26.3</v>
      </c>
      <c r="I2111" s="43" t="n">
        <f aca="false">H2111-H2111*H$8</f>
        <v>26.3</v>
      </c>
      <c r="J2111" s="284" t="n">
        <v>0</v>
      </c>
      <c r="K2111" s="177" t="n">
        <f aca="false">I2111*J2111</f>
        <v>0</v>
      </c>
    </row>
    <row r="2112" customFormat="false" ht="12.75" hidden="false" customHeight="false" outlineLevel="0" collapsed="false">
      <c r="B2112" s="26"/>
      <c r="C2112" s="486" t="s">
        <v>2236</v>
      </c>
      <c r="D2112" s="487"/>
      <c r="E2112" s="34" t="n">
        <v>1</v>
      </c>
      <c r="F2112" s="488" t="s">
        <v>2237</v>
      </c>
      <c r="G2112" s="489"/>
      <c r="H2112" s="42" t="n">
        <v>26.3</v>
      </c>
      <c r="I2112" s="43" t="n">
        <f aca="false">H2112-H2112*H$8</f>
        <v>26.3</v>
      </c>
      <c r="J2112" s="284" t="n">
        <v>0</v>
      </c>
      <c r="K2112" s="177" t="n">
        <f aca="false">I2112*J2112</f>
        <v>0</v>
      </c>
    </row>
    <row r="2113" customFormat="false" ht="12.75" hidden="false" customHeight="false" outlineLevel="0" collapsed="false">
      <c r="B2113" s="26"/>
      <c r="C2113" s="486" t="s">
        <v>2238</v>
      </c>
      <c r="D2113" s="487"/>
      <c r="E2113" s="34" t="n">
        <v>1</v>
      </c>
      <c r="F2113" s="488" t="s">
        <v>2239</v>
      </c>
      <c r="G2113" s="489"/>
      <c r="H2113" s="42" t="n">
        <v>26.3</v>
      </c>
      <c r="I2113" s="43" t="n">
        <f aca="false">H2113-H2113*H$8</f>
        <v>26.3</v>
      </c>
      <c r="J2113" s="284" t="n">
        <v>0</v>
      </c>
      <c r="K2113" s="177" t="n">
        <f aca="false">I2113*J2113</f>
        <v>0</v>
      </c>
    </row>
    <row r="2114" customFormat="false" ht="12.75" hidden="false" customHeight="false" outlineLevel="0" collapsed="false">
      <c r="B2114" s="26"/>
      <c r="C2114" s="486" t="s">
        <v>2240</v>
      </c>
      <c r="D2114" s="487"/>
      <c r="E2114" s="34" t="n">
        <v>1</v>
      </c>
      <c r="F2114" s="488" t="s">
        <v>2241</v>
      </c>
      <c r="G2114" s="489"/>
      <c r="H2114" s="42" t="n">
        <v>26.3</v>
      </c>
      <c r="I2114" s="43" t="n">
        <f aca="false">H2114-H2114*H$8</f>
        <v>26.3</v>
      </c>
      <c r="J2114" s="284" t="n">
        <v>0</v>
      </c>
      <c r="K2114" s="177" t="n">
        <f aca="false">I2114*J2114</f>
        <v>0</v>
      </c>
    </row>
    <row r="2115" customFormat="false" ht="12.75" hidden="false" customHeight="false" outlineLevel="0" collapsed="false">
      <c r="B2115" s="26"/>
      <c r="C2115" s="486" t="s">
        <v>2242</v>
      </c>
      <c r="D2115" s="487"/>
      <c r="E2115" s="34" t="n">
        <v>1</v>
      </c>
      <c r="F2115" s="488" t="s">
        <v>2243</v>
      </c>
      <c r="G2115" s="489"/>
      <c r="H2115" s="42" t="n">
        <v>29.9</v>
      </c>
      <c r="I2115" s="43" t="n">
        <f aca="false">H2115-H2115*H$8</f>
        <v>29.9</v>
      </c>
      <c r="J2115" s="284" t="n">
        <v>0</v>
      </c>
      <c r="K2115" s="177" t="n">
        <f aca="false">I2115*J2115</f>
        <v>0</v>
      </c>
    </row>
    <row r="2116" customFormat="false" ht="12.75" hidden="false" customHeight="false" outlineLevel="0" collapsed="false">
      <c r="B2116" s="26"/>
      <c r="C2116" s="486" t="s">
        <v>2244</v>
      </c>
      <c r="D2116" s="487"/>
      <c r="E2116" s="34" t="n">
        <v>1</v>
      </c>
      <c r="F2116" s="488" t="s">
        <v>2245</v>
      </c>
      <c r="G2116" s="489"/>
      <c r="H2116" s="42" t="n">
        <v>29.9</v>
      </c>
      <c r="I2116" s="43" t="n">
        <f aca="false">H2116-H2116*H$8</f>
        <v>29.9</v>
      </c>
      <c r="J2116" s="284" t="n">
        <v>0</v>
      </c>
      <c r="K2116" s="177" t="n">
        <f aca="false">I2116*J2116</f>
        <v>0</v>
      </c>
    </row>
    <row r="2117" customFormat="false" ht="12.75" hidden="false" customHeight="false" outlineLevel="0" collapsed="false">
      <c r="B2117" s="26"/>
      <c r="C2117" s="486" t="s">
        <v>2246</v>
      </c>
      <c r="D2117" s="487"/>
      <c r="E2117" s="34" t="n">
        <v>1</v>
      </c>
      <c r="F2117" s="488" t="s">
        <v>2247</v>
      </c>
      <c r="G2117" s="489"/>
      <c r="H2117" s="42" t="n">
        <v>29.9</v>
      </c>
      <c r="I2117" s="43" t="n">
        <f aca="false">H2117-H2117*H$8</f>
        <v>29.9</v>
      </c>
      <c r="J2117" s="284" t="n">
        <v>0</v>
      </c>
      <c r="K2117" s="177" t="n">
        <f aca="false">I2117*J2117</f>
        <v>0</v>
      </c>
    </row>
    <row r="2118" customFormat="false" ht="12.75" hidden="false" customHeight="false" outlineLevel="0" collapsed="false">
      <c r="B2118" s="26"/>
      <c r="C2118" s="486" t="s">
        <v>2248</v>
      </c>
      <c r="D2118" s="487"/>
      <c r="E2118" s="34" t="n">
        <v>1</v>
      </c>
      <c r="F2118" s="488" t="s">
        <v>2249</v>
      </c>
      <c r="G2118" s="489"/>
      <c r="H2118" s="42" t="n">
        <v>29.9</v>
      </c>
      <c r="I2118" s="43" t="n">
        <f aca="false">H2118-H2118*H$8</f>
        <v>29.9</v>
      </c>
      <c r="J2118" s="284" t="n">
        <v>0</v>
      </c>
      <c r="K2118" s="177" t="n">
        <f aca="false">I2118*J2118</f>
        <v>0</v>
      </c>
    </row>
    <row r="2119" customFormat="false" ht="12.75" hidden="false" customHeight="false" outlineLevel="0" collapsed="false">
      <c r="B2119" s="26"/>
      <c r="C2119" s="486" t="s">
        <v>2250</v>
      </c>
      <c r="D2119" s="487"/>
      <c r="E2119" s="34" t="n">
        <v>1</v>
      </c>
      <c r="F2119" s="488" t="s">
        <v>2251</v>
      </c>
      <c r="G2119" s="489"/>
      <c r="H2119" s="42" t="n">
        <v>29.9</v>
      </c>
      <c r="I2119" s="43" t="n">
        <f aca="false">H2119-H2119*H$8</f>
        <v>29.9</v>
      </c>
      <c r="J2119" s="284" t="n">
        <v>0</v>
      </c>
      <c r="K2119" s="177" t="n">
        <f aca="false">I2119*J2119</f>
        <v>0</v>
      </c>
    </row>
    <row r="2120" customFormat="false" ht="12.75" hidden="false" customHeight="false" outlineLevel="0" collapsed="false">
      <c r="B2120" s="26"/>
      <c r="C2120" s="486" t="s">
        <v>2252</v>
      </c>
      <c r="D2120" s="487"/>
      <c r="E2120" s="34" t="n">
        <v>1</v>
      </c>
      <c r="F2120" s="488" t="s">
        <v>2253</v>
      </c>
      <c r="G2120" s="489"/>
      <c r="H2120" s="42" t="n">
        <v>29.9</v>
      </c>
      <c r="I2120" s="43" t="n">
        <f aca="false">H2120-H2120*H$8</f>
        <v>29.9</v>
      </c>
      <c r="J2120" s="284" t="n">
        <v>0</v>
      </c>
      <c r="K2120" s="177" t="n">
        <f aca="false">I2120*J2120</f>
        <v>0</v>
      </c>
    </row>
    <row r="2121" customFormat="false" ht="12.75" hidden="false" customHeight="false" outlineLevel="0" collapsed="false">
      <c r="B2121" s="26"/>
      <c r="C2121" s="486" t="s">
        <v>2254</v>
      </c>
      <c r="D2121" s="487"/>
      <c r="E2121" s="34" t="n">
        <v>1</v>
      </c>
      <c r="F2121" s="488" t="s">
        <v>2255</v>
      </c>
      <c r="G2121" s="489"/>
      <c r="H2121" s="42" t="n">
        <v>29.9</v>
      </c>
      <c r="I2121" s="43" t="n">
        <f aca="false">H2121-H2121*H$8</f>
        <v>29.9</v>
      </c>
      <c r="J2121" s="284" t="n">
        <v>0</v>
      </c>
      <c r="K2121" s="177" t="n">
        <f aca="false">I2121*J2121</f>
        <v>0</v>
      </c>
    </row>
    <row r="2122" customFormat="false" ht="12.75" hidden="false" customHeight="false" outlineLevel="0" collapsed="false">
      <c r="B2122" s="26"/>
      <c r="C2122" s="486" t="s">
        <v>2256</v>
      </c>
      <c r="D2122" s="487"/>
      <c r="E2122" s="34" t="n">
        <v>1</v>
      </c>
      <c r="F2122" s="488" t="s">
        <v>2257</v>
      </c>
      <c r="G2122" s="489"/>
      <c r="H2122" s="42" t="n">
        <v>29.9</v>
      </c>
      <c r="I2122" s="43" t="n">
        <f aca="false">H2122-H2122*H$8</f>
        <v>29.9</v>
      </c>
      <c r="J2122" s="284" t="n">
        <v>0</v>
      </c>
      <c r="K2122" s="177" t="n">
        <f aca="false">I2122*J2122</f>
        <v>0</v>
      </c>
    </row>
    <row r="2123" customFormat="false" ht="12.75" hidden="false" customHeight="false" outlineLevel="0" collapsed="false">
      <c r="B2123" s="26"/>
      <c r="C2123" s="486" t="s">
        <v>2258</v>
      </c>
      <c r="D2123" s="487"/>
      <c r="E2123" s="34" t="n">
        <v>1</v>
      </c>
      <c r="F2123" s="488" t="s">
        <v>2259</v>
      </c>
      <c r="G2123" s="489"/>
      <c r="H2123" s="42" t="n">
        <v>29.9</v>
      </c>
      <c r="I2123" s="43" t="n">
        <f aca="false">H2123-H2123*H$8</f>
        <v>29.9</v>
      </c>
      <c r="J2123" s="284" t="n">
        <v>0</v>
      </c>
      <c r="K2123" s="177" t="n">
        <f aca="false">I2123*J2123</f>
        <v>0</v>
      </c>
    </row>
    <row r="2124" customFormat="false" ht="12.75" hidden="false" customHeight="false" outlineLevel="0" collapsed="false">
      <c r="B2124" s="26"/>
      <c r="C2124" s="486" t="s">
        <v>2260</v>
      </c>
      <c r="D2124" s="487"/>
      <c r="E2124" s="34" t="n">
        <v>1</v>
      </c>
      <c r="F2124" s="488" t="s">
        <v>2261</v>
      </c>
      <c r="G2124" s="489"/>
      <c r="H2124" s="42" t="n">
        <v>29.9</v>
      </c>
      <c r="I2124" s="43" t="n">
        <f aca="false">H2124-H2124*H$8</f>
        <v>29.9</v>
      </c>
      <c r="J2124" s="284" t="n">
        <v>0</v>
      </c>
      <c r="K2124" s="177" t="n">
        <f aca="false">I2124*J2124</f>
        <v>0</v>
      </c>
    </row>
    <row r="2125" customFormat="false" ht="12.75" hidden="false" customHeight="false" outlineLevel="0" collapsed="false">
      <c r="B2125" s="26"/>
      <c r="C2125" s="486" t="s">
        <v>2262</v>
      </c>
      <c r="D2125" s="487"/>
      <c r="E2125" s="34" t="n">
        <v>1</v>
      </c>
      <c r="F2125" s="488" t="s">
        <v>2263</v>
      </c>
      <c r="G2125" s="489"/>
      <c r="H2125" s="42" t="n">
        <v>29.9</v>
      </c>
      <c r="I2125" s="43" t="n">
        <f aca="false">H2125-H2125*H$8</f>
        <v>29.9</v>
      </c>
      <c r="J2125" s="284" t="n">
        <v>0</v>
      </c>
      <c r="K2125" s="177" t="n">
        <f aca="false">I2125*J2125</f>
        <v>0</v>
      </c>
    </row>
    <row r="2126" customFormat="false" ht="12.75" hidden="false" customHeight="false" outlineLevel="0" collapsed="false">
      <c r="B2126" s="26"/>
      <c r="C2126" s="486" t="s">
        <v>2264</v>
      </c>
      <c r="D2126" s="487"/>
      <c r="E2126" s="34" t="n">
        <v>1</v>
      </c>
      <c r="F2126" s="488" t="s">
        <v>2265</v>
      </c>
      <c r="G2126" s="489"/>
      <c r="H2126" s="42" t="n">
        <v>29.9</v>
      </c>
      <c r="I2126" s="43" t="n">
        <f aca="false">H2126-H2126*H$8</f>
        <v>29.9</v>
      </c>
      <c r="J2126" s="284" t="n">
        <v>0</v>
      </c>
      <c r="K2126" s="177" t="n">
        <f aca="false">I2126*J2126</f>
        <v>0</v>
      </c>
    </row>
    <row r="2127" customFormat="false" ht="12.75" hidden="false" customHeight="false" outlineLevel="0" collapsed="false">
      <c r="B2127" s="26"/>
      <c r="C2127" s="486" t="s">
        <v>2266</v>
      </c>
      <c r="D2127" s="487"/>
      <c r="E2127" s="34" t="n">
        <v>1</v>
      </c>
      <c r="F2127" s="488" t="s">
        <v>2267</v>
      </c>
      <c r="G2127" s="489"/>
      <c r="H2127" s="42" t="n">
        <v>29.9</v>
      </c>
      <c r="I2127" s="43" t="n">
        <f aca="false">H2127-H2127*H$8</f>
        <v>29.9</v>
      </c>
      <c r="J2127" s="284" t="n">
        <v>0</v>
      </c>
      <c r="K2127" s="177" t="n">
        <f aca="false">I2127*J2127</f>
        <v>0</v>
      </c>
    </row>
    <row r="2128" customFormat="false" ht="12.75" hidden="false" customHeight="false" outlineLevel="0" collapsed="false">
      <c r="B2128" s="26"/>
      <c r="C2128" s="486" t="s">
        <v>2268</v>
      </c>
      <c r="D2128" s="487"/>
      <c r="E2128" s="34" t="n">
        <v>1</v>
      </c>
      <c r="F2128" s="488" t="s">
        <v>2269</v>
      </c>
      <c r="G2128" s="489"/>
      <c r="H2128" s="42" t="n">
        <v>29.9</v>
      </c>
      <c r="I2128" s="43" t="n">
        <f aca="false">H2128-H2128*H$8</f>
        <v>29.9</v>
      </c>
      <c r="J2128" s="284" t="n">
        <v>0</v>
      </c>
      <c r="K2128" s="177" t="n">
        <f aca="false">I2128*J2128</f>
        <v>0</v>
      </c>
    </row>
    <row r="2129" customFormat="false" ht="12.75" hidden="false" customHeight="false" outlineLevel="0" collapsed="false">
      <c r="B2129" s="26"/>
      <c r="C2129" s="486" t="s">
        <v>2270</v>
      </c>
      <c r="D2129" s="487"/>
      <c r="E2129" s="34" t="n">
        <v>1</v>
      </c>
      <c r="F2129" s="488" t="s">
        <v>2271</v>
      </c>
      <c r="G2129" s="489"/>
      <c r="H2129" s="42" t="n">
        <v>29.9</v>
      </c>
      <c r="I2129" s="43" t="n">
        <f aca="false">H2129-H2129*H$8</f>
        <v>29.9</v>
      </c>
      <c r="J2129" s="284" t="n">
        <v>0</v>
      </c>
      <c r="K2129" s="177" t="n">
        <f aca="false">I2129*J2129</f>
        <v>0</v>
      </c>
    </row>
    <row r="2130" customFormat="false" ht="12.75" hidden="false" customHeight="false" outlineLevel="0" collapsed="false">
      <c r="B2130" s="26"/>
      <c r="C2130" s="486" t="s">
        <v>2272</v>
      </c>
      <c r="D2130" s="487"/>
      <c r="E2130" s="34" t="n">
        <v>1</v>
      </c>
      <c r="F2130" s="488" t="s">
        <v>2273</v>
      </c>
      <c r="G2130" s="489"/>
      <c r="H2130" s="42" t="n">
        <v>29.9</v>
      </c>
      <c r="I2130" s="43" t="n">
        <f aca="false">H2130-H2130*H$8</f>
        <v>29.9</v>
      </c>
      <c r="J2130" s="284" t="n">
        <v>0</v>
      </c>
      <c r="K2130" s="177" t="n">
        <f aca="false">I2130*J2130</f>
        <v>0</v>
      </c>
    </row>
    <row r="2131" customFormat="false" ht="12.75" hidden="false" customHeight="false" outlineLevel="0" collapsed="false">
      <c r="B2131" s="26"/>
      <c r="C2131" s="486" t="s">
        <v>2274</v>
      </c>
      <c r="D2131" s="487"/>
      <c r="E2131" s="34" t="n">
        <v>1</v>
      </c>
      <c r="F2131" s="488" t="s">
        <v>2275</v>
      </c>
      <c r="G2131" s="489"/>
      <c r="H2131" s="42" t="n">
        <v>29.9</v>
      </c>
      <c r="I2131" s="43" t="n">
        <f aca="false">H2131-H2131*H$8</f>
        <v>29.9</v>
      </c>
      <c r="J2131" s="284" t="n">
        <v>0</v>
      </c>
      <c r="K2131" s="177" t="n">
        <f aca="false">I2131*J2131</f>
        <v>0</v>
      </c>
    </row>
    <row r="2132" customFormat="false" ht="12.75" hidden="false" customHeight="false" outlineLevel="0" collapsed="false">
      <c r="B2132" s="26"/>
      <c r="C2132" s="486" t="s">
        <v>2276</v>
      </c>
      <c r="D2132" s="487"/>
      <c r="E2132" s="34" t="n">
        <v>1</v>
      </c>
      <c r="F2132" s="488" t="s">
        <v>2277</v>
      </c>
      <c r="G2132" s="489"/>
      <c r="H2132" s="42" t="n">
        <v>29.9</v>
      </c>
      <c r="I2132" s="43" t="n">
        <f aca="false">H2132-H2132*H$8</f>
        <v>29.9</v>
      </c>
      <c r="J2132" s="284" t="n">
        <v>0</v>
      </c>
      <c r="K2132" s="177" t="n">
        <f aca="false">I2132*J2132</f>
        <v>0</v>
      </c>
    </row>
    <row r="2133" customFormat="false" ht="12.75" hidden="false" customHeight="false" outlineLevel="0" collapsed="false">
      <c r="B2133" s="26"/>
      <c r="C2133" s="486" t="s">
        <v>2278</v>
      </c>
      <c r="D2133" s="487"/>
      <c r="E2133" s="34" t="n">
        <v>1</v>
      </c>
      <c r="F2133" s="488" t="s">
        <v>2279</v>
      </c>
      <c r="G2133" s="489"/>
      <c r="H2133" s="42" t="n">
        <v>29.9</v>
      </c>
      <c r="I2133" s="43" t="n">
        <f aca="false">H2133-H2133*H$8</f>
        <v>29.9</v>
      </c>
      <c r="J2133" s="284" t="n">
        <v>0</v>
      </c>
      <c r="K2133" s="177" t="n">
        <f aca="false">I2133*J2133</f>
        <v>0</v>
      </c>
    </row>
    <row r="2134" customFormat="false" ht="12.75" hidden="false" customHeight="false" outlineLevel="0" collapsed="false">
      <c r="B2134" s="26"/>
      <c r="C2134" s="486" t="s">
        <v>2280</v>
      </c>
      <c r="D2134" s="487"/>
      <c r="E2134" s="34" t="n">
        <v>1</v>
      </c>
      <c r="F2134" s="488" t="s">
        <v>2281</v>
      </c>
      <c r="G2134" s="489"/>
      <c r="H2134" s="42" t="n">
        <v>29.9</v>
      </c>
      <c r="I2134" s="43" t="n">
        <f aca="false">H2134-H2134*H$8</f>
        <v>29.9</v>
      </c>
      <c r="J2134" s="284" t="n">
        <v>0</v>
      </c>
      <c r="K2134" s="177" t="n">
        <f aca="false">I2134*J2134</f>
        <v>0</v>
      </c>
    </row>
    <row r="2135" customFormat="false" ht="12.75" hidden="false" customHeight="false" outlineLevel="0" collapsed="false">
      <c r="B2135" s="26"/>
      <c r="C2135" s="486" t="s">
        <v>2282</v>
      </c>
      <c r="D2135" s="487"/>
      <c r="E2135" s="34" t="n">
        <v>6</v>
      </c>
      <c r="F2135" s="474" t="s">
        <v>2283</v>
      </c>
      <c r="G2135" s="474"/>
      <c r="H2135" s="42" t="n">
        <v>51.3</v>
      </c>
      <c r="I2135" s="43" t="n">
        <f aca="false">H2135-H2135*H$8</f>
        <v>51.3</v>
      </c>
      <c r="J2135" s="284" t="n">
        <v>0</v>
      </c>
      <c r="K2135" s="177" t="n">
        <f aca="false">I2135*J2135</f>
        <v>0</v>
      </c>
    </row>
    <row r="2136" customFormat="false" ht="12.75" hidden="false" customHeight="false" outlineLevel="0" collapsed="false">
      <c r="B2136" s="26"/>
      <c r="C2136" s="486" t="s">
        <v>2284</v>
      </c>
      <c r="D2136" s="487"/>
      <c r="E2136" s="34" t="n">
        <v>6</v>
      </c>
      <c r="F2136" s="474" t="s">
        <v>2285</v>
      </c>
      <c r="G2136" s="474"/>
      <c r="H2136" s="42" t="n">
        <v>51.3</v>
      </c>
      <c r="I2136" s="43" t="n">
        <f aca="false">H2136-H2136*H$8</f>
        <v>51.3</v>
      </c>
      <c r="J2136" s="284" t="n">
        <v>0</v>
      </c>
      <c r="K2136" s="177" t="n">
        <f aca="false">I2136*J2136</f>
        <v>0</v>
      </c>
    </row>
    <row r="2137" customFormat="false" ht="12.75" hidden="false" customHeight="false" outlineLevel="0" collapsed="false">
      <c r="B2137" s="26"/>
      <c r="C2137" s="486" t="s">
        <v>2286</v>
      </c>
      <c r="D2137" s="487"/>
      <c r="E2137" s="34" t="n">
        <v>6</v>
      </c>
      <c r="F2137" s="474" t="s">
        <v>2287</v>
      </c>
      <c r="G2137" s="474"/>
      <c r="H2137" s="42" t="n">
        <v>51.3</v>
      </c>
      <c r="I2137" s="43" t="n">
        <f aca="false">H2137-H2137*H$8</f>
        <v>51.3</v>
      </c>
      <c r="J2137" s="284" t="n">
        <v>0</v>
      </c>
      <c r="K2137" s="177" t="n">
        <f aca="false">I2137*J2137</f>
        <v>0</v>
      </c>
    </row>
    <row r="2138" customFormat="false" ht="12.75" hidden="false" customHeight="false" outlineLevel="0" collapsed="false">
      <c r="B2138" s="26"/>
      <c r="C2138" s="486" t="s">
        <v>2288</v>
      </c>
      <c r="D2138" s="487"/>
      <c r="E2138" s="34" t="n">
        <v>6</v>
      </c>
      <c r="F2138" s="474" t="s">
        <v>2289</v>
      </c>
      <c r="G2138" s="474"/>
      <c r="H2138" s="42" t="n">
        <v>51.3</v>
      </c>
      <c r="I2138" s="43" t="n">
        <f aca="false">H2138-H2138*H$8</f>
        <v>51.3</v>
      </c>
      <c r="J2138" s="284" t="n">
        <v>0</v>
      </c>
      <c r="K2138" s="177" t="n">
        <f aca="false">I2138*J2138</f>
        <v>0</v>
      </c>
    </row>
    <row r="2139" customFormat="false" ht="12.75" hidden="false" customHeight="false" outlineLevel="0" collapsed="false">
      <c r="B2139" s="26"/>
      <c r="C2139" s="486" t="s">
        <v>2290</v>
      </c>
      <c r="D2139" s="487"/>
      <c r="E2139" s="34" t="n">
        <v>6</v>
      </c>
      <c r="F2139" s="474" t="s">
        <v>2291</v>
      </c>
      <c r="G2139" s="474"/>
      <c r="H2139" s="42" t="n">
        <v>51.3</v>
      </c>
      <c r="I2139" s="43" t="n">
        <f aca="false">H2139-H2139*H$8</f>
        <v>51.3</v>
      </c>
      <c r="J2139" s="284" t="n">
        <v>0</v>
      </c>
      <c r="K2139" s="177" t="n">
        <f aca="false">I2139*J2139</f>
        <v>0</v>
      </c>
    </row>
    <row r="2140" customFormat="false" ht="12.75" hidden="false" customHeight="false" outlineLevel="0" collapsed="false">
      <c r="B2140" s="26"/>
      <c r="C2140" s="486" t="s">
        <v>2292</v>
      </c>
      <c r="D2140" s="487"/>
      <c r="E2140" s="440" t="n">
        <v>9</v>
      </c>
      <c r="F2140" s="474" t="s">
        <v>2293</v>
      </c>
      <c r="G2140" s="474"/>
      <c r="H2140" s="42" t="n">
        <v>117</v>
      </c>
      <c r="I2140" s="43" t="n">
        <f aca="false">H2140-H2140*H$8</f>
        <v>117</v>
      </c>
      <c r="J2140" s="284" t="n">
        <v>0</v>
      </c>
      <c r="K2140" s="177" t="n">
        <f aca="false">I2140*J2140</f>
        <v>0</v>
      </c>
    </row>
    <row r="2141" customFormat="false" ht="12.75" hidden="false" customHeight="false" outlineLevel="0" collapsed="false">
      <c r="B2141" s="26"/>
      <c r="C2141" s="486" t="s">
        <v>2294</v>
      </c>
      <c r="D2141" s="487"/>
      <c r="E2141" s="440" t="n">
        <v>9</v>
      </c>
      <c r="F2141" s="474" t="s">
        <v>2295</v>
      </c>
      <c r="G2141" s="474"/>
      <c r="H2141" s="42" t="n">
        <v>117</v>
      </c>
      <c r="I2141" s="43" t="n">
        <f aca="false">H2141-H2141*H$8</f>
        <v>117</v>
      </c>
      <c r="J2141" s="284" t="n">
        <v>0</v>
      </c>
      <c r="K2141" s="177" t="n">
        <f aca="false">I2141*J2141</f>
        <v>0</v>
      </c>
    </row>
    <row r="2142" customFormat="false" ht="12.75" hidden="false" customHeight="false" outlineLevel="0" collapsed="false">
      <c r="B2142" s="26"/>
      <c r="C2142" s="486" t="s">
        <v>2296</v>
      </c>
      <c r="D2142" s="487"/>
      <c r="E2142" s="440" t="n">
        <v>9</v>
      </c>
      <c r="F2142" s="474" t="s">
        <v>2297</v>
      </c>
      <c r="G2142" s="474"/>
      <c r="H2142" s="42" t="n">
        <v>117</v>
      </c>
      <c r="I2142" s="43" t="n">
        <f aca="false">H2142-H2142*H$8</f>
        <v>117</v>
      </c>
      <c r="J2142" s="284" t="n">
        <v>0</v>
      </c>
      <c r="K2142" s="177" t="n">
        <f aca="false">I2142*J2142</f>
        <v>0</v>
      </c>
    </row>
    <row r="2143" customFormat="false" ht="12.75" hidden="false" customHeight="false" outlineLevel="0" collapsed="false">
      <c r="B2143" s="26"/>
      <c r="C2143" s="486" t="s">
        <v>2298</v>
      </c>
      <c r="D2143" s="487"/>
      <c r="E2143" s="440" t="n">
        <v>9</v>
      </c>
      <c r="F2143" s="474" t="s">
        <v>2299</v>
      </c>
      <c r="G2143" s="474"/>
      <c r="H2143" s="42" t="n">
        <v>117</v>
      </c>
      <c r="I2143" s="43" t="n">
        <f aca="false">H2143-H2143*H$8</f>
        <v>117</v>
      </c>
      <c r="J2143" s="284" t="n">
        <v>0</v>
      </c>
      <c r="K2143" s="177" t="n">
        <f aca="false">I2143*J2143</f>
        <v>0</v>
      </c>
    </row>
    <row r="2144" customFormat="false" ht="12.75" hidden="false" customHeight="false" outlineLevel="0" collapsed="false">
      <c r="B2144" s="26"/>
      <c r="C2144" s="486" t="s">
        <v>2300</v>
      </c>
      <c r="D2144" s="487" t="s">
        <v>2301</v>
      </c>
      <c r="E2144" s="440" t="n">
        <v>1</v>
      </c>
      <c r="F2144" s="474" t="s">
        <v>2302</v>
      </c>
      <c r="G2144" s="474"/>
      <c r="H2144" s="42" t="n">
        <v>335</v>
      </c>
      <c r="I2144" s="43" t="n">
        <f aca="false">H2144-H2144*H$8</f>
        <v>335</v>
      </c>
      <c r="J2144" s="284" t="n">
        <v>0</v>
      </c>
      <c r="K2144" s="177" t="n">
        <f aca="false">I2144*J2144</f>
        <v>0</v>
      </c>
    </row>
    <row r="2145" customFormat="false" ht="12.75" hidden="false" customHeight="false" outlineLevel="0" collapsed="false">
      <c r="B2145" s="26"/>
      <c r="C2145" s="486" t="s">
        <v>2303</v>
      </c>
      <c r="D2145" s="487" t="s">
        <v>2304</v>
      </c>
      <c r="E2145" s="440" t="n">
        <v>1</v>
      </c>
      <c r="F2145" s="474" t="s">
        <v>2305</v>
      </c>
      <c r="G2145" s="474"/>
      <c r="H2145" s="42" t="n">
        <v>495</v>
      </c>
      <c r="I2145" s="43" t="n">
        <f aca="false">H2145-H2145*H$8</f>
        <v>495</v>
      </c>
      <c r="J2145" s="284" t="n">
        <v>0</v>
      </c>
      <c r="K2145" s="177" t="n">
        <f aca="false">I2145*J2145</f>
        <v>0</v>
      </c>
    </row>
    <row r="2146" customFormat="false" ht="12.75" hidden="false" customHeight="false" outlineLevel="0" collapsed="false">
      <c r="B2146" s="26"/>
      <c r="C2146" s="486" t="s">
        <v>2306</v>
      </c>
      <c r="D2146" s="487" t="s">
        <v>2307</v>
      </c>
      <c r="E2146" s="440" t="n">
        <v>1</v>
      </c>
      <c r="F2146" s="474" t="s">
        <v>2308</v>
      </c>
      <c r="G2146" s="474"/>
      <c r="H2146" s="42" t="n">
        <v>282</v>
      </c>
      <c r="I2146" s="43" t="n">
        <f aca="false">H2146-H2146*H$8</f>
        <v>282</v>
      </c>
      <c r="J2146" s="284" t="n">
        <v>0</v>
      </c>
      <c r="K2146" s="177" t="n">
        <f aca="false">I2146*J2146</f>
        <v>0</v>
      </c>
    </row>
    <row r="2147" customFormat="false" ht="12.75" hidden="false" customHeight="false" outlineLevel="0" collapsed="false">
      <c r="B2147" s="26"/>
      <c r="C2147" s="486" t="s">
        <v>2309</v>
      </c>
      <c r="D2147" s="487" t="s">
        <v>2307</v>
      </c>
      <c r="E2147" s="440" t="n">
        <v>1</v>
      </c>
      <c r="F2147" s="474" t="s">
        <v>2310</v>
      </c>
      <c r="G2147" s="474"/>
      <c r="H2147" s="42" t="n">
        <v>282</v>
      </c>
      <c r="I2147" s="43" t="n">
        <f aca="false">H2147-H2147*H$8</f>
        <v>282</v>
      </c>
      <c r="J2147" s="284" t="n">
        <v>0</v>
      </c>
      <c r="K2147" s="177" t="n">
        <f aca="false">I2147*J2147</f>
        <v>0</v>
      </c>
    </row>
    <row r="2148" customFormat="false" ht="12.75" hidden="false" customHeight="false" outlineLevel="0" collapsed="false">
      <c r="B2148" s="26"/>
      <c r="C2148" s="486" t="s">
        <v>2311</v>
      </c>
      <c r="D2148" s="487" t="s">
        <v>2312</v>
      </c>
      <c r="E2148" s="440" t="n">
        <v>1</v>
      </c>
      <c r="F2148" s="474" t="s">
        <v>2313</v>
      </c>
      <c r="G2148" s="474"/>
      <c r="H2148" s="42" t="n">
        <v>115</v>
      </c>
      <c r="I2148" s="43" t="n">
        <f aca="false">H2148-H2148*H$8</f>
        <v>115</v>
      </c>
      <c r="J2148" s="284" t="n">
        <v>0</v>
      </c>
      <c r="K2148" s="177" t="n">
        <f aca="false">I2148*J2148</f>
        <v>0</v>
      </c>
    </row>
    <row r="2149" customFormat="false" ht="12.75" hidden="false" customHeight="false" outlineLevel="0" collapsed="false">
      <c r="B2149" s="26"/>
      <c r="C2149" s="486" t="s">
        <v>2314</v>
      </c>
      <c r="D2149" s="487" t="s">
        <v>2312</v>
      </c>
      <c r="E2149" s="440" t="n">
        <v>1</v>
      </c>
      <c r="F2149" s="474" t="s">
        <v>2315</v>
      </c>
      <c r="G2149" s="474"/>
      <c r="H2149" s="42" t="n">
        <v>115</v>
      </c>
      <c r="I2149" s="43" t="n">
        <f aca="false">H2149-H2149*H$8</f>
        <v>115</v>
      </c>
      <c r="J2149" s="284" t="n">
        <v>0</v>
      </c>
      <c r="K2149" s="177" t="n">
        <f aca="false">I2149*J2149</f>
        <v>0</v>
      </c>
    </row>
    <row r="2150" customFormat="false" ht="12.75" hidden="false" customHeight="false" outlineLevel="0" collapsed="false">
      <c r="B2150" s="26"/>
      <c r="C2150" s="486" t="s">
        <v>2316</v>
      </c>
      <c r="D2150" s="487" t="s">
        <v>2312</v>
      </c>
      <c r="E2150" s="440" t="n">
        <v>1</v>
      </c>
      <c r="F2150" s="474" t="s">
        <v>2317</v>
      </c>
      <c r="G2150" s="474"/>
      <c r="H2150" s="42" t="n">
        <v>115</v>
      </c>
      <c r="I2150" s="43" t="n">
        <f aca="false">H2150-H2150*H$8</f>
        <v>115</v>
      </c>
      <c r="J2150" s="284" t="n">
        <v>0</v>
      </c>
      <c r="K2150" s="177" t="n">
        <f aca="false">I2150*J2150</f>
        <v>0</v>
      </c>
    </row>
    <row r="2151" customFormat="false" ht="12.75" hidden="false" customHeight="false" outlineLevel="0" collapsed="false">
      <c r="B2151" s="26"/>
      <c r="C2151" s="486" t="s">
        <v>2318</v>
      </c>
      <c r="D2151" s="487" t="s">
        <v>2319</v>
      </c>
      <c r="E2151" s="440" t="n">
        <v>1</v>
      </c>
      <c r="F2151" s="474" t="s">
        <v>2320</v>
      </c>
      <c r="G2151" s="474"/>
      <c r="H2151" s="42" t="n">
        <v>142</v>
      </c>
      <c r="I2151" s="43" t="n">
        <f aca="false">H2151-H2151*H$8</f>
        <v>142</v>
      </c>
      <c r="J2151" s="284" t="n">
        <v>0</v>
      </c>
      <c r="K2151" s="177" t="n">
        <f aca="false">I2151*J2151</f>
        <v>0</v>
      </c>
    </row>
    <row r="2152" customFormat="false" ht="12.75" hidden="false" customHeight="false" outlineLevel="0" collapsed="false">
      <c r="B2152" s="26"/>
      <c r="C2152" s="486" t="s">
        <v>2321</v>
      </c>
      <c r="D2152" s="487" t="s">
        <v>2319</v>
      </c>
      <c r="E2152" s="440" t="n">
        <v>1</v>
      </c>
      <c r="F2152" s="474" t="s">
        <v>2322</v>
      </c>
      <c r="G2152" s="474"/>
      <c r="H2152" s="42" t="n">
        <v>142</v>
      </c>
      <c r="I2152" s="43" t="n">
        <f aca="false">H2152-H2152*H$8</f>
        <v>142</v>
      </c>
      <c r="J2152" s="284" t="n">
        <v>0</v>
      </c>
      <c r="K2152" s="177" t="n">
        <f aca="false">I2152*J2152</f>
        <v>0</v>
      </c>
    </row>
    <row r="2153" customFormat="false" ht="12.75" hidden="false" customHeight="false" outlineLevel="0" collapsed="false">
      <c r="B2153" s="26"/>
      <c r="C2153" s="486" t="s">
        <v>2323</v>
      </c>
      <c r="D2153" s="487" t="s">
        <v>2324</v>
      </c>
      <c r="E2153" s="440" t="n">
        <v>1</v>
      </c>
      <c r="F2153" s="474" t="s">
        <v>2325</v>
      </c>
      <c r="G2153" s="474"/>
      <c r="H2153" s="42" t="n">
        <v>685.6</v>
      </c>
      <c r="I2153" s="43" t="n">
        <f aca="false">H2153-H2153*H$8</f>
        <v>685.6</v>
      </c>
      <c r="J2153" s="284" t="n">
        <v>0</v>
      </c>
      <c r="K2153" s="177" t="n">
        <f aca="false">I2153*J2153</f>
        <v>0</v>
      </c>
    </row>
    <row r="2154" customFormat="false" ht="12.75" hidden="false" customHeight="false" outlineLevel="0" collapsed="false">
      <c r="B2154" s="26"/>
      <c r="C2154" s="486" t="s">
        <v>2326</v>
      </c>
      <c r="D2154" s="487" t="s">
        <v>2327</v>
      </c>
      <c r="E2154" s="440" t="n">
        <v>1</v>
      </c>
      <c r="F2154" s="474" t="s">
        <v>2328</v>
      </c>
      <c r="G2154" s="474"/>
      <c r="H2154" s="42" t="n">
        <v>842.3</v>
      </c>
      <c r="I2154" s="43" t="n">
        <f aca="false">H2154-H2154*H$8</f>
        <v>842.3</v>
      </c>
      <c r="J2154" s="284" t="n">
        <v>0</v>
      </c>
      <c r="K2154" s="177" t="n">
        <f aca="false">I2154*J2154</f>
        <v>0</v>
      </c>
    </row>
    <row r="2155" customFormat="false" ht="12.75" hidden="false" customHeight="false" outlineLevel="0" collapsed="false">
      <c r="B2155" s="26"/>
      <c r="C2155" s="486" t="s">
        <v>2329</v>
      </c>
      <c r="D2155" s="487" t="s">
        <v>2330</v>
      </c>
      <c r="E2155" s="440" t="n">
        <v>1</v>
      </c>
      <c r="F2155" s="474" t="s">
        <v>2331</v>
      </c>
      <c r="G2155" s="474"/>
      <c r="H2155" s="42" t="n">
        <v>79.2</v>
      </c>
      <c r="I2155" s="43" t="n">
        <f aca="false">H2155-H2155*H$8</f>
        <v>79.2</v>
      </c>
      <c r="J2155" s="284" t="n">
        <v>0</v>
      </c>
      <c r="K2155" s="177" t="n">
        <f aca="false">I2155*J2155</f>
        <v>0</v>
      </c>
    </row>
    <row r="2156" customFormat="false" ht="12.75" hidden="false" customHeight="false" outlineLevel="0" collapsed="false">
      <c r="B2156" s="26"/>
      <c r="C2156" s="486" t="s">
        <v>2332</v>
      </c>
      <c r="D2156" s="487" t="s">
        <v>2330</v>
      </c>
      <c r="E2156" s="440" t="n">
        <v>1</v>
      </c>
      <c r="F2156" s="474" t="s">
        <v>2333</v>
      </c>
      <c r="G2156" s="474"/>
      <c r="H2156" s="42" t="n">
        <v>79.2</v>
      </c>
      <c r="I2156" s="43" t="n">
        <f aca="false">H2156-H2156*H$8</f>
        <v>79.2</v>
      </c>
      <c r="J2156" s="284" t="n">
        <v>0</v>
      </c>
      <c r="K2156" s="177" t="n">
        <f aca="false">I2156*J2156</f>
        <v>0</v>
      </c>
    </row>
    <row r="2157" customFormat="false" ht="12.75" hidden="false" customHeight="false" outlineLevel="0" collapsed="false">
      <c r="B2157" s="26"/>
      <c r="C2157" s="486" t="s">
        <v>2334</v>
      </c>
      <c r="D2157" s="487" t="s">
        <v>2330</v>
      </c>
      <c r="E2157" s="440" t="n">
        <v>1</v>
      </c>
      <c r="F2157" s="474" t="s">
        <v>2335</v>
      </c>
      <c r="G2157" s="474"/>
      <c r="H2157" s="42" t="n">
        <v>79.2</v>
      </c>
      <c r="I2157" s="43" t="n">
        <f aca="false">H2157-H2157*H$8</f>
        <v>79.2</v>
      </c>
      <c r="J2157" s="284" t="n">
        <v>0</v>
      </c>
      <c r="K2157" s="177" t="n">
        <f aca="false">I2157*J2157</f>
        <v>0</v>
      </c>
    </row>
    <row r="2158" customFormat="false" ht="12.75" hidden="false" customHeight="false" outlineLevel="0" collapsed="false">
      <c r="B2158" s="26"/>
      <c r="C2158" s="486" t="s">
        <v>2336</v>
      </c>
      <c r="D2158" s="487" t="s">
        <v>2330</v>
      </c>
      <c r="E2158" s="440" t="n">
        <v>1</v>
      </c>
      <c r="F2158" s="474" t="s">
        <v>2337</v>
      </c>
      <c r="G2158" s="474"/>
      <c r="H2158" s="42" t="n">
        <v>79.2</v>
      </c>
      <c r="I2158" s="43" t="n">
        <f aca="false">H2158-H2158*H$8</f>
        <v>79.2</v>
      </c>
      <c r="J2158" s="284" t="n">
        <v>0</v>
      </c>
      <c r="K2158" s="177" t="n">
        <f aca="false">I2158*J2158</f>
        <v>0</v>
      </c>
    </row>
    <row r="2159" customFormat="false" ht="12.75" hidden="false" customHeight="false" outlineLevel="0" collapsed="false">
      <c r="B2159" s="26"/>
      <c r="C2159" s="486" t="s">
        <v>2338</v>
      </c>
      <c r="D2159" s="487" t="s">
        <v>2330</v>
      </c>
      <c r="E2159" s="440" t="n">
        <v>1</v>
      </c>
      <c r="F2159" s="474" t="s">
        <v>2339</v>
      </c>
      <c r="G2159" s="474"/>
      <c r="H2159" s="42" t="n">
        <v>79.2</v>
      </c>
      <c r="I2159" s="43" t="n">
        <f aca="false">H2159-H2159*H$8</f>
        <v>79.2</v>
      </c>
      <c r="J2159" s="284" t="n">
        <v>0</v>
      </c>
      <c r="K2159" s="177" t="n">
        <f aca="false">I2159*J2159</f>
        <v>0</v>
      </c>
    </row>
    <row r="2160" customFormat="false" ht="12.75" hidden="false" customHeight="false" outlineLevel="0" collapsed="false">
      <c r="B2160" s="26"/>
      <c r="C2160" s="486" t="s">
        <v>2340</v>
      </c>
      <c r="D2160" s="487" t="s">
        <v>2341</v>
      </c>
      <c r="E2160" s="440" t="n">
        <v>1</v>
      </c>
      <c r="F2160" s="474" t="s">
        <v>2342</v>
      </c>
      <c r="G2160" s="474"/>
      <c r="H2160" s="42" t="n">
        <v>62</v>
      </c>
      <c r="I2160" s="43" t="n">
        <f aca="false">H2160-H2160*H$8</f>
        <v>62</v>
      </c>
      <c r="J2160" s="284" t="n">
        <v>0</v>
      </c>
      <c r="K2160" s="177" t="n">
        <f aca="false">I2160*J2160</f>
        <v>0</v>
      </c>
    </row>
    <row r="2161" customFormat="false" ht="12.75" hidden="false" customHeight="false" outlineLevel="0" collapsed="false">
      <c r="B2161" s="26"/>
      <c r="C2161" s="486" t="s">
        <v>2343</v>
      </c>
      <c r="D2161" s="487" t="s">
        <v>2341</v>
      </c>
      <c r="E2161" s="440" t="n">
        <v>1</v>
      </c>
      <c r="F2161" s="474" t="s">
        <v>2344</v>
      </c>
      <c r="G2161" s="474"/>
      <c r="H2161" s="42" t="n">
        <v>53</v>
      </c>
      <c r="I2161" s="43" t="n">
        <f aca="false">H2161-H2161*H$8</f>
        <v>53</v>
      </c>
      <c r="J2161" s="284" t="n">
        <v>0</v>
      </c>
      <c r="K2161" s="177" t="n">
        <f aca="false">I2161*J2161</f>
        <v>0</v>
      </c>
    </row>
    <row r="2162" customFormat="false" ht="12.75" hidden="false" customHeight="false" outlineLevel="0" collapsed="false">
      <c r="B2162" s="26"/>
      <c r="C2162" s="486" t="s">
        <v>2345</v>
      </c>
      <c r="D2162" s="487" t="s">
        <v>2346</v>
      </c>
      <c r="E2162" s="440" t="n">
        <v>1</v>
      </c>
      <c r="F2162" s="474" t="s">
        <v>2347</v>
      </c>
      <c r="G2162" s="474"/>
      <c r="H2162" s="42" t="n">
        <v>70.7</v>
      </c>
      <c r="I2162" s="43" t="n">
        <f aca="false">H2162-H2162*H$8</f>
        <v>70.7</v>
      </c>
      <c r="J2162" s="284" t="n">
        <v>0</v>
      </c>
      <c r="K2162" s="177" t="n">
        <f aca="false">I2162*J2162</f>
        <v>0</v>
      </c>
    </row>
    <row r="2163" customFormat="false" ht="12.75" hidden="false" customHeight="false" outlineLevel="0" collapsed="false">
      <c r="B2163" s="26"/>
      <c r="C2163" s="486" t="s">
        <v>2348</v>
      </c>
      <c r="D2163" s="487" t="s">
        <v>2349</v>
      </c>
      <c r="E2163" s="440" t="n">
        <v>1</v>
      </c>
      <c r="F2163" s="474" t="s">
        <v>2350</v>
      </c>
      <c r="G2163" s="474"/>
      <c r="H2163" s="42" t="n">
        <v>45</v>
      </c>
      <c r="I2163" s="43" t="n">
        <f aca="false">H2163-H2163*H$8</f>
        <v>45</v>
      </c>
      <c r="J2163" s="284" t="n">
        <v>0</v>
      </c>
      <c r="K2163" s="177" t="n">
        <f aca="false">I2163*J2163</f>
        <v>0</v>
      </c>
    </row>
    <row r="2164" customFormat="false" ht="12.75" hidden="false" customHeight="false" outlineLevel="0" collapsed="false">
      <c r="B2164" s="26"/>
      <c r="C2164" s="486" t="s">
        <v>2351</v>
      </c>
      <c r="D2164" s="487" t="s">
        <v>2352</v>
      </c>
      <c r="E2164" s="440" t="n">
        <v>1</v>
      </c>
      <c r="F2164" s="474" t="s">
        <v>2353</v>
      </c>
      <c r="G2164" s="474"/>
      <c r="H2164" s="42" t="n">
        <v>48</v>
      </c>
      <c r="I2164" s="43" t="n">
        <f aca="false">H2164-H2164*H$8</f>
        <v>48</v>
      </c>
      <c r="J2164" s="284" t="n">
        <v>0</v>
      </c>
      <c r="K2164" s="177" t="n">
        <f aca="false">I2164*J2164</f>
        <v>0</v>
      </c>
    </row>
    <row r="2165" customFormat="false" ht="12.75" hidden="false" customHeight="false" outlineLevel="0" collapsed="false">
      <c r="B2165" s="26"/>
      <c r="C2165" s="486" t="s">
        <v>2354</v>
      </c>
      <c r="D2165" s="487" t="s">
        <v>2355</v>
      </c>
      <c r="E2165" s="440" t="n">
        <v>1</v>
      </c>
      <c r="F2165" s="474" t="s">
        <v>2356</v>
      </c>
      <c r="G2165" s="474"/>
      <c r="H2165" s="42" t="n">
        <v>29</v>
      </c>
      <c r="I2165" s="43" t="n">
        <f aca="false">H2165-H2165*H$8</f>
        <v>29</v>
      </c>
      <c r="J2165" s="284" t="n">
        <v>0</v>
      </c>
      <c r="K2165" s="177" t="n">
        <f aca="false">I2165*J2165</f>
        <v>0</v>
      </c>
    </row>
    <row r="2166" customFormat="false" ht="12.75" hidden="false" customHeight="false" outlineLevel="0" collapsed="false">
      <c r="B2166" s="26"/>
      <c r="C2166" s="486" t="s">
        <v>2357</v>
      </c>
      <c r="D2166" s="487" t="s">
        <v>2358</v>
      </c>
      <c r="E2166" s="440" t="n">
        <v>1</v>
      </c>
      <c r="F2166" s="474" t="s">
        <v>2359</v>
      </c>
      <c r="G2166" s="474"/>
      <c r="H2166" s="42" t="n">
        <v>29</v>
      </c>
      <c r="I2166" s="43" t="n">
        <f aca="false">H2166-H2166*H$8</f>
        <v>29</v>
      </c>
      <c r="J2166" s="284" t="n">
        <v>0</v>
      </c>
      <c r="K2166" s="177" t="n">
        <f aca="false">I2166*J2166</f>
        <v>0</v>
      </c>
    </row>
    <row r="2167" customFormat="false" ht="12.75" hidden="false" customHeight="false" outlineLevel="0" collapsed="false">
      <c r="B2167" s="26"/>
      <c r="C2167" s="486" t="s">
        <v>2360</v>
      </c>
      <c r="D2167" s="487" t="s">
        <v>2361</v>
      </c>
      <c r="E2167" s="440" t="n">
        <v>1</v>
      </c>
      <c r="F2167" s="474" t="s">
        <v>2362</v>
      </c>
      <c r="G2167" s="474"/>
      <c r="H2167" s="42" t="n">
        <v>29</v>
      </c>
      <c r="I2167" s="43" t="n">
        <f aca="false">H2167-H2167*H$8</f>
        <v>29</v>
      </c>
      <c r="J2167" s="284" t="n">
        <v>0</v>
      </c>
      <c r="K2167" s="177" t="n">
        <f aca="false">I2167*J2167</f>
        <v>0</v>
      </c>
    </row>
    <row r="2168" customFormat="false" ht="12.75" hidden="false" customHeight="false" outlineLevel="0" collapsed="false">
      <c r="B2168" s="26"/>
      <c r="C2168" s="486" t="s">
        <v>2363</v>
      </c>
      <c r="D2168" s="487" t="s">
        <v>2364</v>
      </c>
      <c r="E2168" s="440" t="n">
        <v>1</v>
      </c>
      <c r="F2168" s="474" t="s">
        <v>2365</v>
      </c>
      <c r="G2168" s="474"/>
      <c r="H2168" s="42" t="n">
        <v>48</v>
      </c>
      <c r="I2168" s="43" t="n">
        <f aca="false">H2168-H2168*H$8</f>
        <v>48</v>
      </c>
      <c r="J2168" s="284" t="n">
        <v>0</v>
      </c>
      <c r="K2168" s="177" t="n">
        <f aca="false">I2168*J2168</f>
        <v>0</v>
      </c>
    </row>
    <row r="2169" customFormat="false" ht="12.75" hidden="false" customHeight="true" outlineLevel="0" collapsed="false">
      <c r="B2169" s="478"/>
      <c r="C2169" s="490" t="s">
        <v>2366</v>
      </c>
      <c r="D2169" s="490"/>
      <c r="E2169" s="490"/>
      <c r="F2169" s="490"/>
      <c r="G2169" s="490"/>
      <c r="H2169" s="480"/>
      <c r="I2169" s="54"/>
      <c r="J2169" s="481"/>
      <c r="K2169" s="276"/>
    </row>
    <row r="2170" customFormat="false" ht="12.75" hidden="false" customHeight="true" outlineLevel="0" collapsed="false">
      <c r="B2170" s="482"/>
      <c r="C2170" s="491" t="s">
        <v>2367</v>
      </c>
      <c r="D2170" s="491"/>
      <c r="E2170" s="491"/>
      <c r="F2170" s="491"/>
      <c r="G2170" s="491"/>
      <c r="H2170" s="484"/>
      <c r="I2170" s="64"/>
      <c r="J2170" s="485"/>
      <c r="K2170" s="237"/>
    </row>
    <row r="2171" customFormat="false" ht="12.75" hidden="false" customHeight="false" outlineLevel="0" collapsed="false">
      <c r="B2171" s="385"/>
      <c r="C2171" s="477"/>
      <c r="D2171" s="44"/>
      <c r="E2171" s="44" t="n">
        <v>6</v>
      </c>
      <c r="F2171" s="464" t="s">
        <v>2368</v>
      </c>
      <c r="G2171" s="464"/>
      <c r="H2171" s="42" t="n">
        <v>27.7</v>
      </c>
      <c r="I2171" s="43" t="n">
        <f aca="false">H2171-H2171*H$8</f>
        <v>27.7</v>
      </c>
      <c r="J2171" s="284" t="n">
        <v>0</v>
      </c>
      <c r="K2171" s="177" t="n">
        <f aca="false">I2171*J2171</f>
        <v>0</v>
      </c>
    </row>
    <row r="2172" customFormat="false" ht="12.75" hidden="false" customHeight="false" outlineLevel="0" collapsed="false">
      <c r="B2172" s="385"/>
      <c r="C2172" s="477"/>
      <c r="D2172" s="44"/>
      <c r="E2172" s="44" t="n">
        <v>6</v>
      </c>
      <c r="F2172" s="464" t="s">
        <v>2369</v>
      </c>
      <c r="G2172" s="464"/>
      <c r="H2172" s="42" t="n">
        <v>26.9</v>
      </c>
      <c r="I2172" s="43" t="n">
        <f aca="false">H2172-H2172*H$8</f>
        <v>26.9</v>
      </c>
      <c r="J2172" s="284" t="n">
        <v>0</v>
      </c>
      <c r="K2172" s="177" t="n">
        <f aca="false">I2172*J2172</f>
        <v>0</v>
      </c>
    </row>
    <row r="2173" customFormat="false" ht="12.75" hidden="false" customHeight="false" outlineLevel="0" collapsed="false">
      <c r="B2173" s="385"/>
      <c r="C2173" s="477"/>
      <c r="D2173" s="44"/>
      <c r="E2173" s="44" t="n">
        <v>20</v>
      </c>
      <c r="F2173" s="464" t="s">
        <v>2370</v>
      </c>
      <c r="G2173" s="464"/>
      <c r="H2173" s="42" t="n">
        <v>42.5</v>
      </c>
      <c r="I2173" s="43" t="n">
        <f aca="false">H2173-H2173*H$8</f>
        <v>42.5</v>
      </c>
      <c r="J2173" s="284" t="n">
        <v>0</v>
      </c>
      <c r="K2173" s="177" t="n">
        <f aca="false">I2173*J2173</f>
        <v>0</v>
      </c>
    </row>
    <row r="2174" customFormat="false" ht="12.75" hidden="false" customHeight="false" outlineLevel="0" collapsed="false">
      <c r="B2174" s="385"/>
      <c r="C2174" s="477"/>
      <c r="D2174" s="44"/>
      <c r="E2174" s="44" t="n">
        <v>1</v>
      </c>
      <c r="F2174" s="464" t="s">
        <v>2371</v>
      </c>
      <c r="G2174" s="464"/>
      <c r="H2174" s="42" t="n">
        <v>48.4</v>
      </c>
      <c r="I2174" s="43" t="n">
        <f aca="false">H2174-H2174*H$8</f>
        <v>48.4</v>
      </c>
      <c r="J2174" s="284" t="n">
        <v>0</v>
      </c>
      <c r="K2174" s="177" t="n">
        <f aca="false">I2174*J2174</f>
        <v>0</v>
      </c>
    </row>
    <row r="2175" customFormat="false" ht="12.75" hidden="false" customHeight="false" outlineLevel="0" collapsed="false">
      <c r="B2175" s="385"/>
      <c r="C2175" s="477"/>
      <c r="D2175" s="44"/>
      <c r="E2175" s="44" t="n">
        <v>6</v>
      </c>
      <c r="F2175" s="464" t="s">
        <v>2372</v>
      </c>
      <c r="G2175" s="464"/>
      <c r="H2175" s="42" t="n">
        <v>20.2</v>
      </c>
      <c r="I2175" s="43" t="n">
        <f aca="false">H2175-H2175*H$8</f>
        <v>20.2</v>
      </c>
      <c r="J2175" s="284" t="n">
        <v>0</v>
      </c>
      <c r="K2175" s="177" t="n">
        <f aca="false">I2175*J2175</f>
        <v>0</v>
      </c>
    </row>
    <row r="2176" customFormat="false" ht="12.75" hidden="false" customHeight="false" outlineLevel="0" collapsed="false">
      <c r="B2176" s="385"/>
      <c r="C2176" s="477"/>
      <c r="D2176" s="44"/>
      <c r="E2176" s="44" t="n">
        <v>6</v>
      </c>
      <c r="F2176" s="464" t="s">
        <v>2373</v>
      </c>
      <c r="G2176" s="464"/>
      <c r="H2176" s="42" t="n">
        <v>39.7</v>
      </c>
      <c r="I2176" s="43" t="n">
        <f aca="false">H2176-H2176*H$8</f>
        <v>39.7</v>
      </c>
      <c r="J2176" s="284" t="n">
        <v>0</v>
      </c>
      <c r="K2176" s="177" t="n">
        <f aca="false">I2176*J2176</f>
        <v>0</v>
      </c>
    </row>
    <row r="2177" customFormat="false" ht="12.75" hidden="false" customHeight="false" outlineLevel="0" collapsed="false">
      <c r="B2177" s="385"/>
      <c r="C2177" s="477"/>
      <c r="D2177" s="44"/>
      <c r="E2177" s="44" t="n">
        <v>6</v>
      </c>
      <c r="F2177" s="464" t="s">
        <v>2374</v>
      </c>
      <c r="G2177" s="464"/>
      <c r="H2177" s="42" t="n">
        <v>38.5</v>
      </c>
      <c r="I2177" s="43" t="n">
        <f aca="false">H2177-H2177*H$8</f>
        <v>38.5</v>
      </c>
      <c r="J2177" s="284" t="n">
        <v>0</v>
      </c>
      <c r="K2177" s="177" t="n">
        <f aca="false">I2177*J2177</f>
        <v>0</v>
      </c>
    </row>
    <row r="2178" customFormat="false" ht="12.75" hidden="false" customHeight="true" outlineLevel="0" collapsed="false">
      <c r="B2178" s="482"/>
      <c r="C2178" s="491" t="s">
        <v>2375</v>
      </c>
      <c r="D2178" s="491"/>
      <c r="E2178" s="491"/>
      <c r="F2178" s="491"/>
      <c r="G2178" s="491"/>
      <c r="H2178" s="484"/>
      <c r="I2178" s="64"/>
      <c r="J2178" s="485"/>
      <c r="K2178" s="237"/>
    </row>
    <row r="2179" customFormat="false" ht="12.75" hidden="false" customHeight="false" outlineLevel="0" collapsed="false">
      <c r="B2179" s="385"/>
      <c r="C2179" s="477"/>
      <c r="D2179" s="44"/>
      <c r="E2179" s="44" t="n">
        <v>6</v>
      </c>
      <c r="F2179" s="464" t="s">
        <v>2376</v>
      </c>
      <c r="G2179" s="464"/>
      <c r="H2179" s="42" t="n">
        <v>27.7</v>
      </c>
      <c r="I2179" s="43" t="n">
        <f aca="false">H2179-H2179*H$8</f>
        <v>27.7</v>
      </c>
      <c r="J2179" s="284" t="n">
        <v>0</v>
      </c>
      <c r="K2179" s="177" t="n">
        <f aca="false">I2179*J2179</f>
        <v>0</v>
      </c>
    </row>
    <row r="2180" customFormat="false" ht="19.5" hidden="false" customHeight="true" outlineLevel="0" collapsed="false">
      <c r="B2180" s="385"/>
      <c r="C2180" s="477"/>
      <c r="D2180" s="44"/>
      <c r="E2180" s="44" t="n">
        <v>6</v>
      </c>
      <c r="F2180" s="464" t="s">
        <v>2377</v>
      </c>
      <c r="G2180" s="464"/>
      <c r="H2180" s="42" t="n">
        <v>26.9</v>
      </c>
      <c r="I2180" s="43" t="n">
        <f aca="false">H2180-H2180*H$8</f>
        <v>26.9</v>
      </c>
      <c r="J2180" s="284" t="n">
        <v>0</v>
      </c>
      <c r="K2180" s="177" t="n">
        <f aca="false">I2180*J2180</f>
        <v>0</v>
      </c>
    </row>
    <row r="2181" customFormat="false" ht="12.75" hidden="false" customHeight="true" outlineLevel="0" collapsed="false">
      <c r="B2181" s="385"/>
      <c r="C2181" s="477"/>
      <c r="D2181" s="44"/>
      <c r="E2181" s="44" t="n">
        <v>20</v>
      </c>
      <c r="F2181" s="464" t="s">
        <v>2378</v>
      </c>
      <c r="G2181" s="464"/>
      <c r="H2181" s="42" t="n">
        <v>42.5</v>
      </c>
      <c r="I2181" s="43" t="n">
        <f aca="false">H2181-H2181*H$8</f>
        <v>42.5</v>
      </c>
      <c r="J2181" s="284" t="n">
        <v>0</v>
      </c>
      <c r="K2181" s="177" t="n">
        <f aca="false">I2181*J2181</f>
        <v>0</v>
      </c>
    </row>
    <row r="2182" customFormat="false" ht="12.75" hidden="false" customHeight="true" outlineLevel="0" collapsed="false">
      <c r="B2182" s="385"/>
      <c r="C2182" s="477"/>
      <c r="D2182" s="44"/>
      <c r="E2182" s="44" t="n">
        <v>1</v>
      </c>
      <c r="F2182" s="464" t="s">
        <v>2379</v>
      </c>
      <c r="G2182" s="464"/>
      <c r="H2182" s="42" t="n">
        <v>48.4</v>
      </c>
      <c r="I2182" s="43" t="n">
        <f aca="false">H2182-H2182*H$8</f>
        <v>48.4</v>
      </c>
      <c r="J2182" s="284" t="n">
        <v>0</v>
      </c>
      <c r="K2182" s="177" t="n">
        <f aca="false">I2182*J2182</f>
        <v>0</v>
      </c>
    </row>
    <row r="2183" customFormat="false" ht="12.75" hidden="false" customHeight="false" outlineLevel="0" collapsed="false">
      <c r="B2183" s="385"/>
      <c r="C2183" s="477"/>
      <c r="D2183" s="44"/>
      <c r="E2183" s="44" t="n">
        <v>6</v>
      </c>
      <c r="F2183" s="464" t="s">
        <v>2380</v>
      </c>
      <c r="G2183" s="464"/>
      <c r="H2183" s="42" t="n">
        <v>20.2</v>
      </c>
      <c r="I2183" s="43" t="n">
        <f aca="false">H2183-H2183*H$8</f>
        <v>20.2</v>
      </c>
      <c r="J2183" s="284" t="n">
        <v>0</v>
      </c>
      <c r="K2183" s="177" t="n">
        <f aca="false">I2183*J2183</f>
        <v>0</v>
      </c>
    </row>
    <row r="2184" customFormat="false" ht="12.75" hidden="false" customHeight="false" outlineLevel="0" collapsed="false">
      <c r="B2184" s="385"/>
      <c r="C2184" s="477"/>
      <c r="D2184" s="44"/>
      <c r="E2184" s="44" t="n">
        <v>6</v>
      </c>
      <c r="F2184" s="464" t="s">
        <v>2381</v>
      </c>
      <c r="G2184" s="464"/>
      <c r="H2184" s="42" t="n">
        <v>39.7</v>
      </c>
      <c r="I2184" s="43" t="n">
        <f aca="false">H2184-H2184*H$8</f>
        <v>39.7</v>
      </c>
      <c r="J2184" s="284" t="n">
        <v>0</v>
      </c>
      <c r="K2184" s="177" t="n">
        <f aca="false">I2184*J2184</f>
        <v>0</v>
      </c>
    </row>
    <row r="2185" customFormat="false" ht="12.75" hidden="false" customHeight="false" outlineLevel="0" collapsed="false">
      <c r="B2185" s="385"/>
      <c r="C2185" s="477"/>
      <c r="D2185" s="44"/>
      <c r="E2185" s="44" t="n">
        <v>6</v>
      </c>
      <c r="F2185" s="464" t="s">
        <v>2382</v>
      </c>
      <c r="G2185" s="464"/>
      <c r="H2185" s="42" t="n">
        <v>38.5</v>
      </c>
      <c r="I2185" s="43" t="n">
        <f aca="false">H2185-H2185*H$8</f>
        <v>38.5</v>
      </c>
      <c r="J2185" s="284" t="n">
        <v>0</v>
      </c>
      <c r="K2185" s="177" t="n">
        <f aca="false">I2185*J2185</f>
        <v>0</v>
      </c>
    </row>
    <row r="2186" customFormat="false" ht="12.75" hidden="false" customHeight="true" outlineLevel="0" collapsed="false">
      <c r="B2186" s="478"/>
      <c r="C2186" s="490" t="s">
        <v>2383</v>
      </c>
      <c r="D2186" s="490"/>
      <c r="E2186" s="490"/>
      <c r="F2186" s="490"/>
      <c r="G2186" s="490"/>
      <c r="H2186" s="480"/>
      <c r="I2186" s="54"/>
      <c r="J2186" s="481"/>
      <c r="K2186" s="276"/>
    </row>
    <row r="2187" customFormat="false" ht="12.75" hidden="false" customHeight="true" outlineLevel="0" collapsed="false">
      <c r="B2187" s="492" t="s">
        <v>2384</v>
      </c>
      <c r="C2187" s="477"/>
      <c r="D2187" s="44" t="s">
        <v>2385</v>
      </c>
      <c r="E2187" s="44" t="n">
        <v>1</v>
      </c>
      <c r="F2187" s="469" t="s">
        <v>2386</v>
      </c>
      <c r="G2187" s="469"/>
      <c r="H2187" s="42" t="n">
        <v>126.5</v>
      </c>
      <c r="I2187" s="43" t="n">
        <f aca="false">H2187-H2187*H$8</f>
        <v>126.5</v>
      </c>
      <c r="J2187" s="284" t="n">
        <v>0</v>
      </c>
      <c r="K2187" s="177" t="n">
        <f aca="false">I2187*J2187</f>
        <v>0</v>
      </c>
    </row>
    <row r="2188" customFormat="false" ht="12.75" hidden="false" customHeight="false" outlineLevel="0" collapsed="false">
      <c r="B2188" s="492"/>
      <c r="C2188" s="477"/>
      <c r="D2188" s="44" t="s">
        <v>2385</v>
      </c>
      <c r="E2188" s="44" t="n">
        <v>1</v>
      </c>
      <c r="F2188" s="469" t="s">
        <v>2387</v>
      </c>
      <c r="G2188" s="469"/>
      <c r="H2188" s="42" t="n">
        <v>98.7</v>
      </c>
      <c r="I2188" s="43" t="n">
        <f aca="false">H2188-H2188*H$8</f>
        <v>98.7</v>
      </c>
      <c r="J2188" s="284" t="n">
        <v>0</v>
      </c>
      <c r="K2188" s="177" t="n">
        <f aca="false">I2188*J2188</f>
        <v>0</v>
      </c>
    </row>
    <row r="2189" customFormat="false" ht="12.75" hidden="false" customHeight="false" outlineLevel="0" collapsed="false">
      <c r="B2189" s="492"/>
      <c r="C2189" s="477"/>
      <c r="D2189" s="44" t="s">
        <v>2388</v>
      </c>
      <c r="E2189" s="44" t="n">
        <v>1</v>
      </c>
      <c r="F2189" s="469" t="s">
        <v>2389</v>
      </c>
      <c r="G2189" s="469"/>
      <c r="H2189" s="42" t="n">
        <v>180.3</v>
      </c>
      <c r="I2189" s="43" t="n">
        <f aca="false">H2189-H2189*H$8</f>
        <v>180.3</v>
      </c>
      <c r="J2189" s="284" t="n">
        <v>0</v>
      </c>
      <c r="K2189" s="177" t="n">
        <f aca="false">I2189*J2189</f>
        <v>0</v>
      </c>
    </row>
    <row r="2190" customFormat="false" ht="12.75" hidden="false" customHeight="false" outlineLevel="0" collapsed="false">
      <c r="B2190" s="492"/>
      <c r="C2190" s="477"/>
      <c r="D2190" s="44" t="s">
        <v>2390</v>
      </c>
      <c r="E2190" s="44" t="n">
        <v>1</v>
      </c>
      <c r="F2190" s="469" t="s">
        <v>2391</v>
      </c>
      <c r="G2190" s="469"/>
      <c r="H2190" s="42" t="n">
        <v>97</v>
      </c>
      <c r="I2190" s="43" t="n">
        <f aca="false">H2190-H2190*H$8</f>
        <v>97</v>
      </c>
      <c r="J2190" s="284" t="n">
        <v>0</v>
      </c>
      <c r="K2190" s="177" t="n">
        <f aca="false">I2190*J2190</f>
        <v>0</v>
      </c>
    </row>
    <row r="2191" customFormat="false" ht="12.75" hidden="false" customHeight="false" outlineLevel="0" collapsed="false">
      <c r="B2191" s="492"/>
      <c r="C2191" s="477"/>
      <c r="D2191" s="44" t="s">
        <v>2390</v>
      </c>
      <c r="E2191" s="44" t="n">
        <v>1</v>
      </c>
      <c r="F2191" s="469" t="s">
        <v>2392</v>
      </c>
      <c r="G2191" s="469"/>
      <c r="H2191" s="42" t="n">
        <v>104.5</v>
      </c>
      <c r="I2191" s="43" t="n">
        <f aca="false">H2191-H2191*H$8</f>
        <v>104.5</v>
      </c>
      <c r="J2191" s="284" t="n">
        <v>0</v>
      </c>
      <c r="K2191" s="177" t="n">
        <f aca="false">I2191*J2191</f>
        <v>0</v>
      </c>
    </row>
    <row r="2192" customFormat="false" ht="12.75" hidden="false" customHeight="false" outlineLevel="0" collapsed="false">
      <c r="B2192" s="492"/>
      <c r="C2192" s="477"/>
      <c r="D2192" s="44" t="s">
        <v>2390</v>
      </c>
      <c r="E2192" s="44" t="n">
        <v>1</v>
      </c>
      <c r="F2192" s="469" t="s">
        <v>2393</v>
      </c>
      <c r="G2192" s="469"/>
      <c r="H2192" s="42" t="n">
        <v>60</v>
      </c>
      <c r="I2192" s="43" t="n">
        <f aca="false">H2192-H2192*H$8</f>
        <v>60</v>
      </c>
      <c r="J2192" s="284" t="n">
        <v>0</v>
      </c>
      <c r="K2192" s="177" t="n">
        <f aca="false">I2192*J2192</f>
        <v>0</v>
      </c>
    </row>
    <row r="2193" customFormat="false" ht="12.75" hidden="false" customHeight="false" outlineLevel="0" collapsed="false">
      <c r="B2193" s="492"/>
      <c r="C2193" s="477"/>
      <c r="D2193" s="44" t="s">
        <v>2390</v>
      </c>
      <c r="E2193" s="44" t="n">
        <v>1</v>
      </c>
      <c r="F2193" s="469" t="s">
        <v>2394</v>
      </c>
      <c r="G2193" s="469"/>
      <c r="H2193" s="42" t="n">
        <v>152.3</v>
      </c>
      <c r="I2193" s="43" t="n">
        <f aca="false">H2193-H2193*H$8</f>
        <v>152.3</v>
      </c>
      <c r="J2193" s="284" t="n">
        <v>0</v>
      </c>
      <c r="K2193" s="177" t="n">
        <f aca="false">I2193*J2193</f>
        <v>0</v>
      </c>
    </row>
    <row r="2194" customFormat="false" ht="12.75" hidden="false" customHeight="false" outlineLevel="0" collapsed="false">
      <c r="B2194" s="492"/>
      <c r="C2194" s="477"/>
      <c r="D2194" s="44" t="s">
        <v>2395</v>
      </c>
      <c r="E2194" s="44" t="n">
        <v>1</v>
      </c>
      <c r="F2194" s="469" t="s">
        <v>2396</v>
      </c>
      <c r="G2194" s="469"/>
      <c r="H2194" s="42" t="n">
        <v>59.5</v>
      </c>
      <c r="I2194" s="43" t="n">
        <f aca="false">H2194-H2194*H$8</f>
        <v>59.5</v>
      </c>
      <c r="J2194" s="284" t="n">
        <v>0</v>
      </c>
      <c r="K2194" s="177" t="n">
        <f aca="false">I2194*J2194</f>
        <v>0</v>
      </c>
    </row>
    <row r="2195" customFormat="false" ht="12.75" hidden="false" customHeight="false" outlineLevel="0" collapsed="false">
      <c r="B2195" s="492"/>
      <c r="C2195" s="477"/>
      <c r="D2195" s="44" t="s">
        <v>2395</v>
      </c>
      <c r="E2195" s="44" t="n">
        <v>1</v>
      </c>
      <c r="F2195" s="469" t="s">
        <v>2397</v>
      </c>
      <c r="G2195" s="469"/>
      <c r="H2195" s="42" t="n">
        <v>59.5</v>
      </c>
      <c r="I2195" s="43" t="n">
        <f aca="false">H2195-H2195*H$8</f>
        <v>59.5</v>
      </c>
      <c r="J2195" s="284" t="n">
        <v>0</v>
      </c>
      <c r="K2195" s="177" t="n">
        <f aca="false">I2195*J2195</f>
        <v>0</v>
      </c>
    </row>
    <row r="2196" customFormat="false" ht="12.75" hidden="false" customHeight="false" outlineLevel="0" collapsed="false">
      <c r="B2196" s="492"/>
      <c r="C2196" s="477"/>
      <c r="D2196" s="44" t="s">
        <v>2398</v>
      </c>
      <c r="E2196" s="44" t="n">
        <v>1</v>
      </c>
      <c r="F2196" s="469" t="s">
        <v>2399</v>
      </c>
      <c r="G2196" s="469"/>
      <c r="H2196" s="42" t="n">
        <v>57</v>
      </c>
      <c r="I2196" s="43" t="n">
        <f aca="false">H2196-H2196*H$8</f>
        <v>57</v>
      </c>
      <c r="J2196" s="284" t="n">
        <v>0</v>
      </c>
      <c r="K2196" s="177" t="n">
        <f aca="false">I2196*J2196</f>
        <v>0</v>
      </c>
    </row>
    <row r="2197" customFormat="false" ht="12.75" hidden="false" customHeight="false" outlineLevel="0" collapsed="false">
      <c r="B2197" s="492"/>
      <c r="C2197" s="477"/>
      <c r="D2197" s="44" t="s">
        <v>2398</v>
      </c>
      <c r="E2197" s="44" t="n">
        <v>1</v>
      </c>
      <c r="F2197" s="469" t="s">
        <v>2400</v>
      </c>
      <c r="G2197" s="469"/>
      <c r="H2197" s="42" t="n">
        <v>40.8</v>
      </c>
      <c r="I2197" s="43" t="n">
        <f aca="false">H2197-H2197*H$8</f>
        <v>40.8</v>
      </c>
      <c r="J2197" s="284" t="n">
        <v>0</v>
      </c>
      <c r="K2197" s="177" t="n">
        <f aca="false">I2197*J2197</f>
        <v>0</v>
      </c>
    </row>
    <row r="2198" customFormat="false" ht="12.75" hidden="false" customHeight="false" outlineLevel="0" collapsed="false">
      <c r="B2198" s="492"/>
      <c r="C2198" s="477"/>
      <c r="D2198" s="44" t="s">
        <v>2398</v>
      </c>
      <c r="E2198" s="44" t="n">
        <v>1</v>
      </c>
      <c r="F2198" s="469" t="s">
        <v>2401</v>
      </c>
      <c r="G2198" s="469"/>
      <c r="H2198" s="42" t="n">
        <v>49</v>
      </c>
      <c r="I2198" s="43" t="n">
        <f aca="false">H2198-H2198*H$8</f>
        <v>49</v>
      </c>
      <c r="J2198" s="284" t="n">
        <v>0</v>
      </c>
      <c r="K2198" s="177" t="n">
        <f aca="false">I2198*J2198</f>
        <v>0</v>
      </c>
    </row>
    <row r="2199" customFormat="false" ht="12.75" hidden="false" customHeight="false" outlineLevel="0" collapsed="false">
      <c r="B2199" s="492"/>
      <c r="C2199" s="477"/>
      <c r="D2199" s="44" t="s">
        <v>2398</v>
      </c>
      <c r="E2199" s="44" t="n">
        <v>1</v>
      </c>
      <c r="F2199" s="469" t="s">
        <v>2402</v>
      </c>
      <c r="G2199" s="469"/>
      <c r="H2199" s="42" t="n">
        <v>57</v>
      </c>
      <c r="I2199" s="43" t="n">
        <f aca="false">H2199-H2199*H$8</f>
        <v>57</v>
      </c>
      <c r="J2199" s="284" t="n">
        <v>0</v>
      </c>
      <c r="K2199" s="177" t="n">
        <f aca="false">I2199*J2199</f>
        <v>0</v>
      </c>
    </row>
    <row r="2200" customFormat="false" ht="12.75" hidden="false" customHeight="true" outlineLevel="0" collapsed="false">
      <c r="B2200" s="26" t="s">
        <v>2403</v>
      </c>
      <c r="C2200" s="477"/>
      <c r="D2200" s="44" t="s">
        <v>2390</v>
      </c>
      <c r="E2200" s="44" t="n">
        <v>1</v>
      </c>
      <c r="F2200" s="469" t="s">
        <v>2404</v>
      </c>
      <c r="G2200" s="469"/>
      <c r="H2200" s="42" t="n">
        <v>79</v>
      </c>
      <c r="I2200" s="43" t="n">
        <f aca="false">H2200-H2200*H$8</f>
        <v>79</v>
      </c>
      <c r="J2200" s="284" t="n">
        <v>0</v>
      </c>
      <c r="K2200" s="177" t="n">
        <f aca="false">I2200*J2200</f>
        <v>0</v>
      </c>
    </row>
    <row r="2201" customFormat="false" ht="12.75" hidden="false" customHeight="false" outlineLevel="0" collapsed="false">
      <c r="B2201" s="26"/>
      <c r="C2201" s="477"/>
      <c r="D2201" s="44" t="s">
        <v>2390</v>
      </c>
      <c r="E2201" s="44" t="n">
        <v>1</v>
      </c>
      <c r="F2201" s="469" t="s">
        <v>2405</v>
      </c>
      <c r="G2201" s="469"/>
      <c r="H2201" s="42" t="n">
        <v>80.7</v>
      </c>
      <c r="I2201" s="43" t="n">
        <f aca="false">H2201-H2201*H$8</f>
        <v>80.7</v>
      </c>
      <c r="J2201" s="284" t="n">
        <v>0</v>
      </c>
      <c r="K2201" s="177" t="n">
        <f aca="false">I2201*J2201</f>
        <v>0</v>
      </c>
    </row>
    <row r="2202" customFormat="false" ht="12.75" hidden="false" customHeight="false" outlineLevel="0" collapsed="false">
      <c r="B2202" s="26"/>
      <c r="C2202" s="477"/>
      <c r="D2202" s="44" t="s">
        <v>2390</v>
      </c>
      <c r="E2202" s="44" t="n">
        <v>1</v>
      </c>
      <c r="F2202" s="469" t="s">
        <v>2406</v>
      </c>
      <c r="G2202" s="469"/>
      <c r="H2202" s="42" t="n">
        <v>80.7</v>
      </c>
      <c r="I2202" s="43" t="n">
        <f aca="false">H2202-H2202*H$8</f>
        <v>80.7</v>
      </c>
      <c r="J2202" s="284" t="n">
        <v>0</v>
      </c>
      <c r="K2202" s="177" t="n">
        <f aca="false">I2202*J2202</f>
        <v>0</v>
      </c>
    </row>
    <row r="2203" customFormat="false" ht="12.75" hidden="false" customHeight="true" outlineLevel="0" collapsed="false">
      <c r="B2203" s="26"/>
      <c r="C2203" s="477"/>
      <c r="D2203" s="44" t="s">
        <v>2398</v>
      </c>
      <c r="E2203" s="44" t="n">
        <v>1</v>
      </c>
      <c r="F2203" s="45" t="s">
        <v>2407</v>
      </c>
      <c r="G2203" s="45"/>
      <c r="H2203" s="42" t="n">
        <v>56</v>
      </c>
      <c r="I2203" s="43" t="n">
        <f aca="false">H2203-H2203*H$8</f>
        <v>56</v>
      </c>
      <c r="J2203" s="284" t="n">
        <v>0</v>
      </c>
      <c r="K2203" s="177" t="n">
        <f aca="false">I2203*J2203</f>
        <v>0</v>
      </c>
    </row>
    <row r="2204" customFormat="false" ht="27" hidden="false" customHeight="true" outlineLevel="0" collapsed="false">
      <c r="B2204" s="26"/>
      <c r="C2204" s="477"/>
      <c r="D2204" s="44" t="s">
        <v>2398</v>
      </c>
      <c r="E2204" s="44" t="n">
        <v>1</v>
      </c>
      <c r="F2204" s="493" t="s">
        <v>2408</v>
      </c>
      <c r="G2204" s="493"/>
      <c r="H2204" s="42" t="n">
        <v>75.9</v>
      </c>
      <c r="I2204" s="43" t="n">
        <f aca="false">H2204-H2204*H$8</f>
        <v>75.9</v>
      </c>
      <c r="J2204" s="284" t="n">
        <v>0</v>
      </c>
      <c r="K2204" s="177" t="n">
        <f aca="false">I2204*J2204</f>
        <v>0</v>
      </c>
    </row>
    <row r="2205" customFormat="false" ht="12.75" hidden="false" customHeight="false" outlineLevel="0" collapsed="false">
      <c r="B2205" s="26"/>
      <c r="C2205" s="477"/>
      <c r="D2205" s="44" t="s">
        <v>2398</v>
      </c>
      <c r="E2205" s="44" t="n">
        <v>1</v>
      </c>
      <c r="F2205" s="469" t="s">
        <v>2409</v>
      </c>
      <c r="G2205" s="469"/>
      <c r="H2205" s="42" t="n">
        <v>61</v>
      </c>
      <c r="I2205" s="43" t="n">
        <f aca="false">H2205-H2205*H$8</f>
        <v>61</v>
      </c>
      <c r="J2205" s="284" t="n">
        <v>0</v>
      </c>
      <c r="K2205" s="177" t="n">
        <f aca="false">I2205*J2205</f>
        <v>0</v>
      </c>
    </row>
    <row r="2206" customFormat="false" ht="12.75" hidden="false" customHeight="false" outlineLevel="0" collapsed="false">
      <c r="B2206" s="26"/>
      <c r="C2206" s="477"/>
      <c r="D2206" s="44" t="s">
        <v>2398</v>
      </c>
      <c r="E2206" s="44" t="n">
        <v>1</v>
      </c>
      <c r="F2206" s="469" t="s">
        <v>2410</v>
      </c>
      <c r="G2206" s="469"/>
      <c r="H2206" s="42" t="n">
        <v>62.8</v>
      </c>
      <c r="I2206" s="43" t="n">
        <f aca="false">H2206-H2206*H$8</f>
        <v>62.8</v>
      </c>
      <c r="J2206" s="284" t="n">
        <v>0</v>
      </c>
      <c r="K2206" s="177" t="n">
        <f aca="false">I2206*J2206</f>
        <v>0</v>
      </c>
    </row>
    <row r="2207" customFormat="false" ht="12.75" hidden="false" customHeight="false" outlineLevel="0" collapsed="false">
      <c r="B2207" s="26"/>
      <c r="C2207" s="477"/>
      <c r="D2207" s="44" t="s">
        <v>2398</v>
      </c>
      <c r="E2207" s="44" t="n">
        <v>1</v>
      </c>
      <c r="F2207" s="469" t="s">
        <v>2411</v>
      </c>
      <c r="G2207" s="469"/>
      <c r="H2207" s="42" t="n">
        <v>62.8</v>
      </c>
      <c r="I2207" s="43" t="n">
        <f aca="false">H2207-H2207*H$8</f>
        <v>62.8</v>
      </c>
      <c r="J2207" s="284" t="n">
        <v>0</v>
      </c>
      <c r="K2207" s="177" t="n">
        <f aca="false">I2207*J2207</f>
        <v>0</v>
      </c>
    </row>
    <row r="2208" customFormat="false" ht="12.75" hidden="false" customHeight="true" outlineLevel="0" collapsed="false">
      <c r="B2208" s="44" t="s">
        <v>2412</v>
      </c>
      <c r="C2208" s="477"/>
      <c r="D2208" s="44" t="s">
        <v>2398</v>
      </c>
      <c r="E2208" s="44" t="n">
        <v>1</v>
      </c>
      <c r="F2208" s="469" t="s">
        <v>2413</v>
      </c>
      <c r="G2208" s="469"/>
      <c r="H2208" s="42" t="n">
        <v>75.9</v>
      </c>
      <c r="I2208" s="43" t="n">
        <f aca="false">H2208-H2208*H$8</f>
        <v>75.9</v>
      </c>
      <c r="J2208" s="284" t="n">
        <v>0</v>
      </c>
      <c r="K2208" s="177" t="n">
        <f aca="false">I2208*J2208</f>
        <v>0</v>
      </c>
    </row>
    <row r="2209" customFormat="false" ht="12.75" hidden="false" customHeight="true" outlineLevel="0" collapsed="false">
      <c r="B2209" s="44"/>
      <c r="C2209" s="477"/>
      <c r="D2209" s="44" t="s">
        <v>2385</v>
      </c>
      <c r="E2209" s="44" t="n">
        <v>1</v>
      </c>
      <c r="F2209" s="469" t="s">
        <v>2414</v>
      </c>
      <c r="G2209" s="469"/>
      <c r="H2209" s="42" t="n">
        <v>162.8</v>
      </c>
      <c r="I2209" s="43" t="n">
        <f aca="false">H2209-H2209*H$8</f>
        <v>162.8</v>
      </c>
      <c r="J2209" s="284" t="n">
        <v>0</v>
      </c>
      <c r="K2209" s="177" t="n">
        <f aca="false">I2209*J2209</f>
        <v>0</v>
      </c>
    </row>
    <row r="2210" customFormat="false" ht="12.75" hidden="false" customHeight="false" outlineLevel="0" collapsed="false">
      <c r="B2210" s="44"/>
      <c r="C2210" s="477"/>
      <c r="D2210" s="44" t="s">
        <v>2390</v>
      </c>
      <c r="E2210" s="44" t="n">
        <v>1</v>
      </c>
      <c r="F2210" s="469" t="s">
        <v>2415</v>
      </c>
      <c r="G2210" s="469"/>
      <c r="H2210" s="42" t="n">
        <v>125</v>
      </c>
      <c r="I2210" s="43" t="n">
        <f aca="false">H2210-H2210*H$8</f>
        <v>125</v>
      </c>
      <c r="J2210" s="284" t="n">
        <v>0</v>
      </c>
      <c r="K2210" s="177" t="n">
        <f aca="false">I2210*J2210</f>
        <v>0</v>
      </c>
    </row>
    <row r="2211" customFormat="false" ht="12.75" hidden="false" customHeight="true" outlineLevel="0" collapsed="false">
      <c r="B2211" s="494"/>
      <c r="C2211" s="495" t="s">
        <v>2416</v>
      </c>
      <c r="D2211" s="495"/>
      <c r="E2211" s="495"/>
      <c r="F2211" s="495"/>
      <c r="G2211" s="495"/>
      <c r="H2211" s="480"/>
      <c r="I2211" s="54"/>
      <c r="J2211" s="481"/>
      <c r="K2211" s="276"/>
    </row>
    <row r="2212" customFormat="false" ht="12.75" hidden="false" customHeight="false" outlineLevel="0" collapsed="false">
      <c r="B2212" s="44"/>
      <c r="C2212" s="39" t="n">
        <v>151111</v>
      </c>
      <c r="D2212" s="496" t="s">
        <v>2417</v>
      </c>
      <c r="E2212" s="44" t="n">
        <v>1</v>
      </c>
      <c r="F2212" s="462" t="s">
        <v>2008</v>
      </c>
      <c r="G2212" s="462"/>
      <c r="H2212" s="42" t="n">
        <v>1500</v>
      </c>
      <c r="I2212" s="43" t="n">
        <f aca="false">H2212-H2212*H$8</f>
        <v>1500</v>
      </c>
      <c r="J2212" s="284" t="n">
        <v>0</v>
      </c>
      <c r="K2212" s="177" t="n">
        <f aca="false">I2212*J2212</f>
        <v>0</v>
      </c>
    </row>
    <row r="2213" customFormat="false" ht="12.75" hidden="false" customHeight="false" outlineLevel="0" collapsed="false">
      <c r="B2213" s="44"/>
      <c r="C2213" s="39" t="n">
        <v>125551</v>
      </c>
      <c r="D2213" s="496" t="s">
        <v>2417</v>
      </c>
      <c r="E2213" s="44" t="n">
        <v>1</v>
      </c>
      <c r="F2213" s="462" t="s">
        <v>2010</v>
      </c>
      <c r="G2213" s="462"/>
      <c r="H2213" s="42" t="n">
        <v>1500</v>
      </c>
      <c r="I2213" s="43" t="n">
        <f aca="false">H2213-H2213*H$8</f>
        <v>1500</v>
      </c>
      <c r="J2213" s="284" t="n">
        <v>0</v>
      </c>
      <c r="K2213" s="177" t="n">
        <f aca="false">I2213*J2213</f>
        <v>0</v>
      </c>
    </row>
    <row r="2214" customFormat="false" ht="12.75" hidden="false" customHeight="false" outlineLevel="0" collapsed="false">
      <c r="B2214" s="44"/>
      <c r="C2214" s="39" t="n">
        <v>140061</v>
      </c>
      <c r="D2214" s="496" t="s">
        <v>2417</v>
      </c>
      <c r="E2214" s="44" t="n">
        <v>1</v>
      </c>
      <c r="F2214" s="462" t="s">
        <v>2018</v>
      </c>
      <c r="G2214" s="462"/>
      <c r="H2214" s="42" t="n">
        <v>1500</v>
      </c>
      <c r="I2214" s="43" t="n">
        <f aca="false">H2214-H2214*H$8</f>
        <v>1500</v>
      </c>
      <c r="J2214" s="284" t="n">
        <v>0</v>
      </c>
      <c r="K2214" s="177" t="n">
        <f aca="false">I2214*J2214</f>
        <v>0</v>
      </c>
    </row>
    <row r="2215" customFormat="false" ht="12.75" hidden="false" customHeight="false" outlineLevel="0" collapsed="false">
      <c r="B2215" s="44"/>
      <c r="C2215" s="39" t="n">
        <v>150061</v>
      </c>
      <c r="D2215" s="496" t="s">
        <v>2417</v>
      </c>
      <c r="E2215" s="44" t="n">
        <v>1</v>
      </c>
      <c r="F2215" s="462" t="s">
        <v>2012</v>
      </c>
      <c r="G2215" s="462"/>
      <c r="H2215" s="42" t="n">
        <v>1500</v>
      </c>
      <c r="I2215" s="43" t="n">
        <f aca="false">H2215-H2215*H$8</f>
        <v>1500</v>
      </c>
      <c r="J2215" s="284" t="n">
        <v>0</v>
      </c>
      <c r="K2215" s="177" t="n">
        <f aca="false">I2215*J2215</f>
        <v>0</v>
      </c>
    </row>
    <row r="2216" customFormat="false" ht="12.75" hidden="false" customHeight="false" outlineLevel="0" collapsed="false">
      <c r="B2216" s="44"/>
      <c r="C2216" s="39" t="n">
        <v>130041</v>
      </c>
      <c r="D2216" s="496" t="s">
        <v>2417</v>
      </c>
      <c r="E2216" s="44" t="n">
        <v>1</v>
      </c>
      <c r="F2216" s="462" t="s">
        <v>2016</v>
      </c>
      <c r="G2216" s="462"/>
      <c r="H2216" s="42" t="n">
        <v>1500</v>
      </c>
      <c r="I2216" s="43" t="n">
        <f aca="false">H2216-H2216*H$8</f>
        <v>1500</v>
      </c>
      <c r="J2216" s="284" t="n">
        <v>0</v>
      </c>
      <c r="K2216" s="177" t="n">
        <f aca="false">I2216*J2216</f>
        <v>0</v>
      </c>
    </row>
    <row r="2217" customFormat="false" ht="13.5" hidden="false" customHeight="true" outlineLevel="0" collapsed="false">
      <c r="B2217" s="103"/>
      <c r="C2217" s="39" t="n">
        <v>191121</v>
      </c>
      <c r="D2217" s="496" t="s">
        <v>2417</v>
      </c>
      <c r="E2217" s="44" t="n">
        <v>1</v>
      </c>
      <c r="F2217" s="462" t="s">
        <v>2019</v>
      </c>
      <c r="G2217" s="462"/>
      <c r="H2217" s="42" t="n">
        <v>1500</v>
      </c>
      <c r="I2217" s="43" t="n">
        <f aca="false">H2217-H2217*H$8</f>
        <v>1500</v>
      </c>
      <c r="J2217" s="284" t="n">
        <v>0</v>
      </c>
      <c r="K2217" s="177" t="n">
        <f aca="false">I2217*J2217</f>
        <v>0</v>
      </c>
    </row>
    <row r="2218" customFormat="false" ht="13.5" hidden="false" customHeight="true" outlineLevel="0" collapsed="false">
      <c r="B2218" s="475"/>
      <c r="C2218" s="44" t="n">
        <v>170031</v>
      </c>
      <c r="D2218" s="496" t="s">
        <v>2417</v>
      </c>
      <c r="E2218" s="44" t="n">
        <v>1</v>
      </c>
      <c r="F2218" s="462" t="s">
        <v>2418</v>
      </c>
      <c r="G2218" s="462"/>
      <c r="H2218" s="42" t="n">
        <v>1500</v>
      </c>
      <c r="I2218" s="43" t="n">
        <f aca="false">H2218-H2218*H$8</f>
        <v>1500</v>
      </c>
      <c r="J2218" s="284" t="n">
        <v>0</v>
      </c>
      <c r="K2218" s="177" t="n">
        <f aca="false">I2218*J2218</f>
        <v>0</v>
      </c>
    </row>
    <row r="2219" customFormat="false" ht="12.75" hidden="false" customHeight="true" outlineLevel="0" collapsed="false">
      <c r="B2219" s="416"/>
      <c r="C2219" s="153" t="s">
        <v>2419</v>
      </c>
      <c r="D2219" s="153"/>
      <c r="E2219" s="153"/>
      <c r="F2219" s="153"/>
      <c r="G2219" s="153"/>
      <c r="H2219" s="480"/>
      <c r="I2219" s="54"/>
      <c r="J2219" s="481"/>
      <c r="K2219" s="276"/>
    </row>
    <row r="2220" customFormat="false" ht="12" hidden="false" customHeight="true" outlineLevel="0" collapsed="false">
      <c r="B2220" s="280"/>
      <c r="C2220" s="47" t="s">
        <v>2420</v>
      </c>
      <c r="D2220" s="487" t="s">
        <v>2421</v>
      </c>
      <c r="E2220" s="34" t="n">
        <v>1</v>
      </c>
      <c r="F2220" s="48" t="s">
        <v>2422</v>
      </c>
      <c r="G2220" s="48"/>
      <c r="H2220" s="116" t="n">
        <v>1600</v>
      </c>
      <c r="I2220" s="43" t="n">
        <f aca="false">H2220-H2220*H$8</f>
        <v>1600</v>
      </c>
      <c r="J2220" s="284" t="n">
        <v>0</v>
      </c>
      <c r="K2220" s="177" t="n">
        <f aca="false">I2220*J2220</f>
        <v>0</v>
      </c>
    </row>
    <row r="2221" customFormat="false" ht="12" hidden="false" customHeight="true" outlineLevel="0" collapsed="false">
      <c r="B2221" s="280"/>
      <c r="C2221" s="47" t="s">
        <v>2423</v>
      </c>
      <c r="D2221" s="487" t="s">
        <v>2424</v>
      </c>
      <c r="E2221" s="34" t="n">
        <v>1</v>
      </c>
      <c r="F2221" s="48" t="s">
        <v>2425</v>
      </c>
      <c r="G2221" s="48"/>
      <c r="H2221" s="116" t="n">
        <v>600</v>
      </c>
      <c r="I2221" s="43" t="n">
        <f aca="false">H2221-H2221*H$8</f>
        <v>600</v>
      </c>
      <c r="J2221" s="284" t="n">
        <v>0</v>
      </c>
      <c r="K2221" s="177" t="n">
        <f aca="false">I2221*J2221</f>
        <v>0</v>
      </c>
    </row>
    <row r="2222" customFormat="false" ht="12.75" hidden="false" customHeight="true" outlineLevel="0" collapsed="false">
      <c r="B2222" s="280"/>
      <c r="C2222" s="47" t="s">
        <v>2426</v>
      </c>
      <c r="D2222" s="487" t="s">
        <v>2427</v>
      </c>
      <c r="E2222" s="34" t="n">
        <v>1</v>
      </c>
      <c r="F2222" s="48" t="s">
        <v>2428</v>
      </c>
      <c r="G2222" s="48"/>
      <c r="H2222" s="116" t="n">
        <v>860</v>
      </c>
      <c r="I2222" s="43" t="n">
        <f aca="false">H2222-H2222*H$8</f>
        <v>860</v>
      </c>
      <c r="J2222" s="284" t="n">
        <v>0</v>
      </c>
      <c r="K2222" s="177" t="n">
        <f aca="false">I2222*J2222</f>
        <v>0</v>
      </c>
    </row>
    <row r="2223" customFormat="false" ht="22.5" hidden="false" customHeight="true" outlineLevel="0" collapsed="false">
      <c r="B2223" s="280"/>
      <c r="C2223" s="47" t="s">
        <v>2429</v>
      </c>
      <c r="D2223" s="487" t="s">
        <v>2430</v>
      </c>
      <c r="E2223" s="34" t="n">
        <v>1</v>
      </c>
      <c r="F2223" s="48" t="s">
        <v>2431</v>
      </c>
      <c r="G2223" s="48"/>
      <c r="H2223" s="116" t="n">
        <v>1690</v>
      </c>
      <c r="I2223" s="43" t="n">
        <f aca="false">H2223-H2223*H$8</f>
        <v>1690</v>
      </c>
      <c r="J2223" s="284" t="n">
        <v>0</v>
      </c>
      <c r="K2223" s="177" t="n">
        <f aca="false">I2223*J2223</f>
        <v>0</v>
      </c>
    </row>
    <row r="2224" customFormat="false" ht="22.5" hidden="false" customHeight="true" outlineLevel="0" collapsed="false">
      <c r="B2224" s="280"/>
      <c r="C2224" s="47" t="s">
        <v>2432</v>
      </c>
      <c r="D2224" s="487" t="s">
        <v>2433</v>
      </c>
      <c r="E2224" s="34" t="n">
        <v>1</v>
      </c>
      <c r="F2224" s="48" t="s">
        <v>2434</v>
      </c>
      <c r="G2224" s="48"/>
      <c r="H2224" s="116" t="n">
        <v>1180</v>
      </c>
      <c r="I2224" s="43" t="n">
        <f aca="false">H2224-H2224*H$8</f>
        <v>1180</v>
      </c>
      <c r="J2224" s="284" t="n">
        <v>0</v>
      </c>
      <c r="K2224" s="177" t="n">
        <f aca="false">I2224*J2224</f>
        <v>0</v>
      </c>
    </row>
    <row r="2225" customFormat="false" ht="14.25" hidden="false" customHeight="true" outlineLevel="0" collapsed="false">
      <c r="B2225" s="280"/>
      <c r="C2225" s="47" t="s">
        <v>2435</v>
      </c>
      <c r="D2225" s="487" t="s">
        <v>2436</v>
      </c>
      <c r="E2225" s="34" t="n">
        <v>1</v>
      </c>
      <c r="F2225" s="48" t="s">
        <v>2437</v>
      </c>
      <c r="G2225" s="48"/>
      <c r="H2225" s="116" t="n">
        <v>1450</v>
      </c>
      <c r="I2225" s="43" t="n">
        <f aca="false">H2225-H2225*H$8</f>
        <v>1450</v>
      </c>
      <c r="J2225" s="284" t="n">
        <v>0</v>
      </c>
      <c r="K2225" s="177" t="n">
        <f aca="false">I2225*J2225</f>
        <v>0</v>
      </c>
    </row>
    <row r="2226" customFormat="false" ht="12.75" hidden="false" customHeight="true" outlineLevel="0" collapsed="false">
      <c r="B2226" s="280"/>
      <c r="C2226" s="47" t="s">
        <v>2438</v>
      </c>
      <c r="D2226" s="487"/>
      <c r="E2226" s="34" t="n">
        <v>1</v>
      </c>
      <c r="F2226" s="48" t="s">
        <v>2439</v>
      </c>
      <c r="G2226" s="48"/>
      <c r="H2226" s="116" t="n">
        <v>1960</v>
      </c>
      <c r="I2226" s="43" t="n">
        <f aca="false">H2226-H2226*H$8</f>
        <v>1960</v>
      </c>
      <c r="J2226" s="284" t="n">
        <v>0</v>
      </c>
      <c r="K2226" s="177" t="n">
        <f aca="false">I2226*J2226</f>
        <v>0</v>
      </c>
    </row>
    <row r="2227" customFormat="false" ht="12.75" hidden="false" customHeight="true" outlineLevel="0" collapsed="false">
      <c r="B2227" s="280"/>
      <c r="C2227" s="34" t="s">
        <v>2440</v>
      </c>
      <c r="D2227" s="487" t="s">
        <v>2441</v>
      </c>
      <c r="E2227" s="34" t="n">
        <v>1</v>
      </c>
      <c r="F2227" s="48" t="s">
        <v>2442</v>
      </c>
      <c r="G2227" s="48"/>
      <c r="H2227" s="116" t="n">
        <v>1130</v>
      </c>
      <c r="I2227" s="43" t="n">
        <f aca="false">H2227-H2227*H$8</f>
        <v>1130</v>
      </c>
      <c r="J2227" s="284" t="n">
        <v>0</v>
      </c>
      <c r="K2227" s="177" t="n">
        <f aca="false">I2227*J2227</f>
        <v>0</v>
      </c>
    </row>
    <row r="2228" customFormat="false" ht="12.75" hidden="false" customHeight="true" outlineLevel="0" collapsed="false">
      <c r="B2228" s="280"/>
      <c r="C2228" s="34" t="s">
        <v>2443</v>
      </c>
      <c r="D2228" s="487" t="s">
        <v>2433</v>
      </c>
      <c r="E2228" s="34" t="n">
        <v>1</v>
      </c>
      <c r="F2228" s="48" t="s">
        <v>2444</v>
      </c>
      <c r="G2228" s="48"/>
      <c r="H2228" s="116" t="n">
        <v>445</v>
      </c>
      <c r="I2228" s="43" t="n">
        <f aca="false">H2228-H2228*H$8</f>
        <v>445</v>
      </c>
      <c r="J2228" s="284" t="n">
        <v>0</v>
      </c>
      <c r="K2228" s="177" t="n">
        <f aca="false">I2228*J2228</f>
        <v>0</v>
      </c>
    </row>
    <row r="2229" customFormat="false" ht="12.75" hidden="false" customHeight="true" outlineLevel="0" collapsed="false">
      <c r="B2229" s="280"/>
      <c r="C2229" s="34" t="s">
        <v>2445</v>
      </c>
      <c r="D2229" s="487" t="s">
        <v>2446</v>
      </c>
      <c r="E2229" s="34" t="n">
        <v>1</v>
      </c>
      <c r="F2229" s="48" t="s">
        <v>2447</v>
      </c>
      <c r="G2229" s="48"/>
      <c r="H2229" s="116" t="n">
        <v>615</v>
      </c>
      <c r="I2229" s="43" t="n">
        <f aca="false">H2229-H2229*H$8</f>
        <v>615</v>
      </c>
      <c r="J2229" s="284" t="n">
        <v>0</v>
      </c>
      <c r="K2229" s="177" t="n">
        <f aca="false">I2229*J2229</f>
        <v>0</v>
      </c>
    </row>
    <row r="2230" customFormat="false" ht="12.75" hidden="false" customHeight="true" outlineLevel="0" collapsed="false">
      <c r="B2230" s="280"/>
      <c r="C2230" s="34" t="s">
        <v>2448</v>
      </c>
      <c r="D2230" s="487" t="s">
        <v>2449</v>
      </c>
      <c r="E2230" s="34" t="n">
        <v>1</v>
      </c>
      <c r="F2230" s="48" t="s">
        <v>2450</v>
      </c>
      <c r="G2230" s="48"/>
      <c r="H2230" s="116" t="n">
        <v>1510</v>
      </c>
      <c r="I2230" s="43" t="n">
        <f aca="false">H2230-H2230*H$8</f>
        <v>1510</v>
      </c>
      <c r="J2230" s="284" t="n">
        <v>0</v>
      </c>
      <c r="K2230" s="177" t="n">
        <f aca="false">I2230*J2230</f>
        <v>0</v>
      </c>
    </row>
    <row r="2231" customFormat="false" ht="24" hidden="false" customHeight="true" outlineLevel="0" collapsed="false">
      <c r="B2231" s="280"/>
      <c r="C2231" s="34" t="s">
        <v>2451</v>
      </c>
      <c r="D2231" s="487" t="s">
        <v>2452</v>
      </c>
      <c r="E2231" s="34" t="n">
        <v>1</v>
      </c>
      <c r="F2231" s="48" t="s">
        <v>2453</v>
      </c>
      <c r="G2231" s="48"/>
      <c r="H2231" s="116" t="n">
        <v>950</v>
      </c>
      <c r="I2231" s="43" t="n">
        <f aca="false">H2231-H2231*H$8</f>
        <v>950</v>
      </c>
      <c r="J2231" s="284" t="n">
        <v>0</v>
      </c>
      <c r="K2231" s="177" t="n">
        <f aca="false">I2231*J2231</f>
        <v>0</v>
      </c>
    </row>
    <row r="2232" customFormat="false" ht="12.75" hidden="false" customHeight="true" outlineLevel="0" collapsed="false">
      <c r="B2232" s="280"/>
      <c r="C2232" s="34" t="s">
        <v>2454</v>
      </c>
      <c r="D2232" s="487" t="s">
        <v>2455</v>
      </c>
      <c r="E2232" s="34" t="n">
        <v>1</v>
      </c>
      <c r="F2232" s="48" t="s">
        <v>2456</v>
      </c>
      <c r="G2232" s="48"/>
      <c r="H2232" s="116" t="n">
        <v>460</v>
      </c>
      <c r="I2232" s="43" t="n">
        <f aca="false">H2232-H2232*H$8</f>
        <v>460</v>
      </c>
      <c r="J2232" s="284" t="n">
        <v>0</v>
      </c>
      <c r="K2232" s="177" t="n">
        <f aca="false">I2232*J2232</f>
        <v>0</v>
      </c>
    </row>
    <row r="2233" customFormat="false" ht="26.25" hidden="false" customHeight="true" outlineLevel="0" collapsed="false">
      <c r="B2233" s="280"/>
      <c r="C2233" s="34" t="s">
        <v>2457</v>
      </c>
      <c r="D2233" s="487" t="s">
        <v>2458</v>
      </c>
      <c r="E2233" s="34" t="n">
        <v>1</v>
      </c>
      <c r="F2233" s="48" t="s">
        <v>2459</v>
      </c>
      <c r="G2233" s="48"/>
      <c r="H2233" s="116" t="n">
        <v>1400</v>
      </c>
      <c r="I2233" s="43" t="n">
        <f aca="false">H2233-H2233*H$8</f>
        <v>1400</v>
      </c>
      <c r="J2233" s="284" t="n">
        <v>0</v>
      </c>
      <c r="K2233" s="177" t="n">
        <f aca="false">I2233*J2233</f>
        <v>0</v>
      </c>
    </row>
    <row r="2234" customFormat="false" ht="26.25" hidden="false" customHeight="true" outlineLevel="0" collapsed="false">
      <c r="B2234" s="280"/>
      <c r="C2234" s="34" t="s">
        <v>2460</v>
      </c>
      <c r="D2234" s="487" t="s">
        <v>2461</v>
      </c>
      <c r="E2234" s="34" t="n">
        <v>1</v>
      </c>
      <c r="F2234" s="48" t="s">
        <v>2462</v>
      </c>
      <c r="G2234" s="48"/>
      <c r="H2234" s="116" t="n">
        <v>865</v>
      </c>
      <c r="I2234" s="43" t="n">
        <f aca="false">H2234-H2234*H$8</f>
        <v>865</v>
      </c>
      <c r="J2234" s="284" t="n">
        <v>0</v>
      </c>
      <c r="K2234" s="177" t="n">
        <f aca="false">I2234*J2234</f>
        <v>0</v>
      </c>
    </row>
    <row r="2235" customFormat="false" ht="12.75" hidden="false" customHeight="true" outlineLevel="0" collapsed="false">
      <c r="B2235" s="280"/>
      <c r="C2235" s="34" t="s">
        <v>2463</v>
      </c>
      <c r="D2235" s="487" t="s">
        <v>2464</v>
      </c>
      <c r="E2235" s="34" t="n">
        <v>1</v>
      </c>
      <c r="F2235" s="48" t="s">
        <v>2465</v>
      </c>
      <c r="G2235" s="48"/>
      <c r="H2235" s="116" t="n">
        <v>1310</v>
      </c>
      <c r="I2235" s="43" t="n">
        <f aca="false">H2235-H2235*H$8</f>
        <v>1310</v>
      </c>
      <c r="J2235" s="284" t="n">
        <v>0</v>
      </c>
      <c r="K2235" s="177" t="n">
        <f aca="false">I2235*J2235</f>
        <v>0</v>
      </c>
    </row>
    <row r="2236" customFormat="false" ht="12.75" hidden="false" customHeight="true" outlineLevel="0" collapsed="false">
      <c r="B2236" s="280"/>
      <c r="C2236" s="34" t="s">
        <v>2466</v>
      </c>
      <c r="D2236" s="487" t="s">
        <v>2467</v>
      </c>
      <c r="E2236" s="34" t="n">
        <v>1</v>
      </c>
      <c r="F2236" s="48" t="s">
        <v>2468</v>
      </c>
      <c r="G2236" s="48"/>
      <c r="H2236" s="116" t="n">
        <v>2420</v>
      </c>
      <c r="I2236" s="43" t="n">
        <f aca="false">H2236-H2236*H$8</f>
        <v>2420</v>
      </c>
      <c r="J2236" s="284" t="n">
        <v>0</v>
      </c>
      <c r="K2236" s="177" t="n">
        <f aca="false">I2236*J2236</f>
        <v>0</v>
      </c>
    </row>
    <row r="2237" customFormat="false" ht="12.75" hidden="false" customHeight="true" outlineLevel="0" collapsed="false">
      <c r="B2237" s="280"/>
      <c r="C2237" s="47" t="s">
        <v>2469</v>
      </c>
      <c r="D2237" s="487" t="s">
        <v>2470</v>
      </c>
      <c r="E2237" s="34" t="n">
        <v>1</v>
      </c>
      <c r="F2237" s="48" t="s">
        <v>2471</v>
      </c>
      <c r="G2237" s="48"/>
      <c r="H2237" s="116" t="n">
        <v>1400</v>
      </c>
      <c r="I2237" s="43" t="n">
        <f aca="false">H2237-H2237*H$8</f>
        <v>1400</v>
      </c>
      <c r="J2237" s="284" t="n">
        <v>0</v>
      </c>
      <c r="K2237" s="177" t="n">
        <f aca="false">I2237*J2237</f>
        <v>0</v>
      </c>
    </row>
    <row r="2238" customFormat="false" ht="12.75" hidden="false" customHeight="true" outlineLevel="0" collapsed="false">
      <c r="B2238" s="280"/>
      <c r="C2238" s="153" t="s">
        <v>2472</v>
      </c>
      <c r="D2238" s="153"/>
      <c r="E2238" s="153"/>
      <c r="F2238" s="153"/>
      <c r="G2238" s="153"/>
      <c r="H2238" s="497"/>
      <c r="I2238" s="54"/>
      <c r="J2238" s="393"/>
      <c r="K2238" s="276"/>
    </row>
    <row r="2239" customFormat="false" ht="12.75" hidden="false" customHeight="true" outlineLevel="0" collapsed="false">
      <c r="B2239" s="280"/>
      <c r="C2239" s="498" t="s">
        <v>2473</v>
      </c>
      <c r="D2239" s="487" t="s">
        <v>2474</v>
      </c>
      <c r="E2239" s="34" t="n">
        <v>2</v>
      </c>
      <c r="F2239" s="499" t="s">
        <v>2475</v>
      </c>
      <c r="G2239" s="499"/>
      <c r="H2239" s="116" t="n">
        <v>390</v>
      </c>
      <c r="I2239" s="43" t="n">
        <f aca="false">H2239-H2239*H$8</f>
        <v>390</v>
      </c>
      <c r="J2239" s="284" t="n">
        <v>0</v>
      </c>
      <c r="K2239" s="177" t="n">
        <f aca="false">I2239*J2239</f>
        <v>0</v>
      </c>
    </row>
    <row r="2240" customFormat="false" ht="12.75" hidden="false" customHeight="true" outlineLevel="0" collapsed="false">
      <c r="B2240" s="280"/>
      <c r="C2240" s="498" t="s">
        <v>2476</v>
      </c>
      <c r="D2240" s="487" t="s">
        <v>2477</v>
      </c>
      <c r="E2240" s="34" t="n">
        <v>1</v>
      </c>
      <c r="F2240" s="499" t="s">
        <v>2478</v>
      </c>
      <c r="G2240" s="499"/>
      <c r="H2240" s="116" t="n">
        <v>195</v>
      </c>
      <c r="I2240" s="43" t="n">
        <f aca="false">H2240-H2240*H$8</f>
        <v>195</v>
      </c>
      <c r="J2240" s="284" t="n">
        <v>0</v>
      </c>
      <c r="K2240" s="177" t="n">
        <f aca="false">I2240*J2240</f>
        <v>0</v>
      </c>
    </row>
    <row r="2241" customFormat="false" ht="12.75" hidden="false" customHeight="true" outlineLevel="0" collapsed="false">
      <c r="B2241" s="280"/>
      <c r="C2241" s="498" t="s">
        <v>2479</v>
      </c>
      <c r="D2241" s="487" t="s">
        <v>2477</v>
      </c>
      <c r="E2241" s="34" t="n">
        <v>1</v>
      </c>
      <c r="F2241" s="499" t="s">
        <v>2480</v>
      </c>
      <c r="G2241" s="499"/>
      <c r="H2241" s="116" t="n">
        <v>195</v>
      </c>
      <c r="I2241" s="43" t="n">
        <f aca="false">H2241-H2241*H$8</f>
        <v>195</v>
      </c>
      <c r="J2241" s="284" t="n">
        <v>0</v>
      </c>
      <c r="K2241" s="177" t="n">
        <f aca="false">I2241*J2241</f>
        <v>0</v>
      </c>
    </row>
    <row r="2242" customFormat="false" ht="12.75" hidden="false" customHeight="true" outlineLevel="0" collapsed="false">
      <c r="B2242" s="280"/>
      <c r="C2242" s="498" t="s">
        <v>2481</v>
      </c>
      <c r="D2242" s="487" t="s">
        <v>2477</v>
      </c>
      <c r="E2242" s="34" t="n">
        <v>1</v>
      </c>
      <c r="F2242" s="499" t="s">
        <v>2482</v>
      </c>
      <c r="G2242" s="499"/>
      <c r="H2242" s="116" t="n">
        <v>195</v>
      </c>
      <c r="I2242" s="43" t="n">
        <f aca="false">H2242-H2242*H$8</f>
        <v>195</v>
      </c>
      <c r="J2242" s="284" t="n">
        <v>0</v>
      </c>
      <c r="K2242" s="177" t="n">
        <f aca="false">I2242*J2242</f>
        <v>0</v>
      </c>
    </row>
    <row r="2243" customFormat="false" ht="12.75" hidden="false" customHeight="true" outlineLevel="0" collapsed="false">
      <c r="B2243" s="280"/>
      <c r="C2243" s="498" t="s">
        <v>2483</v>
      </c>
      <c r="D2243" s="487" t="s">
        <v>2477</v>
      </c>
      <c r="E2243" s="34" t="n">
        <v>1</v>
      </c>
      <c r="F2243" s="499" t="s">
        <v>2484</v>
      </c>
      <c r="G2243" s="499"/>
      <c r="H2243" s="116" t="n">
        <v>195</v>
      </c>
      <c r="I2243" s="43" t="n">
        <f aca="false">H2243-H2243*H$8</f>
        <v>195</v>
      </c>
      <c r="J2243" s="284" t="n">
        <v>0</v>
      </c>
      <c r="K2243" s="177" t="n">
        <f aca="false">I2243*J2243</f>
        <v>0</v>
      </c>
    </row>
    <row r="2244" customFormat="false" ht="12.75" hidden="false" customHeight="true" outlineLevel="0" collapsed="false">
      <c r="B2244" s="280"/>
      <c r="C2244" s="498" t="s">
        <v>2485</v>
      </c>
      <c r="D2244" s="487" t="s">
        <v>2486</v>
      </c>
      <c r="E2244" s="34" t="n">
        <v>1</v>
      </c>
      <c r="F2244" s="499" t="s">
        <v>2487</v>
      </c>
      <c r="G2244" s="499"/>
      <c r="H2244" s="116" t="n">
        <v>195</v>
      </c>
      <c r="I2244" s="43" t="n">
        <f aca="false">H2244-H2244*H$8</f>
        <v>195</v>
      </c>
      <c r="J2244" s="284" t="n">
        <v>0</v>
      </c>
      <c r="K2244" s="177" t="n">
        <f aca="false">I2244*J2244</f>
        <v>0</v>
      </c>
    </row>
    <row r="2245" customFormat="false" ht="12.75" hidden="false" customHeight="true" outlineLevel="0" collapsed="false">
      <c r="B2245" s="280"/>
      <c r="C2245" s="498" t="s">
        <v>2488</v>
      </c>
      <c r="D2245" s="487" t="s">
        <v>2486</v>
      </c>
      <c r="E2245" s="34" t="n">
        <v>1</v>
      </c>
      <c r="F2245" s="499" t="s">
        <v>2489</v>
      </c>
      <c r="G2245" s="499"/>
      <c r="H2245" s="116" t="n">
        <v>195</v>
      </c>
      <c r="I2245" s="43" t="n">
        <f aca="false">H2245-H2245*H$8</f>
        <v>195</v>
      </c>
      <c r="J2245" s="284" t="n">
        <v>0</v>
      </c>
      <c r="K2245" s="177" t="n">
        <f aca="false">I2245*J2245</f>
        <v>0</v>
      </c>
    </row>
    <row r="2246" customFormat="false" ht="12.75" hidden="false" customHeight="true" outlineLevel="0" collapsed="false">
      <c r="B2246" s="280"/>
      <c r="C2246" s="498" t="s">
        <v>2490</v>
      </c>
      <c r="D2246" s="487" t="s">
        <v>2474</v>
      </c>
      <c r="E2246" s="34" t="n">
        <v>1</v>
      </c>
      <c r="F2246" s="499" t="s">
        <v>2491</v>
      </c>
      <c r="G2246" s="499"/>
      <c r="H2246" s="116" t="n">
        <v>195</v>
      </c>
      <c r="I2246" s="43" t="n">
        <f aca="false">H2246-H2246*H$8</f>
        <v>195</v>
      </c>
      <c r="J2246" s="284" t="n">
        <v>0</v>
      </c>
      <c r="K2246" s="177" t="n">
        <f aca="false">I2246*J2246</f>
        <v>0</v>
      </c>
    </row>
    <row r="2247" customFormat="false" ht="12.75" hidden="false" customHeight="true" outlineLevel="0" collapsed="false">
      <c r="B2247" s="280"/>
      <c r="C2247" s="498" t="s">
        <v>2492</v>
      </c>
      <c r="D2247" s="487" t="s">
        <v>2477</v>
      </c>
      <c r="E2247" s="34" t="n">
        <v>1</v>
      </c>
      <c r="F2247" s="499" t="s">
        <v>2493</v>
      </c>
      <c r="G2247" s="499"/>
      <c r="H2247" s="116" t="n">
        <v>195</v>
      </c>
      <c r="I2247" s="43" t="n">
        <f aca="false">H2247-H2247*H$8</f>
        <v>195</v>
      </c>
      <c r="J2247" s="284" t="n">
        <v>0</v>
      </c>
      <c r="K2247" s="177" t="n">
        <f aca="false">I2247*J2247</f>
        <v>0</v>
      </c>
    </row>
    <row r="2248" customFormat="false" ht="12.75" hidden="false" customHeight="true" outlineLevel="0" collapsed="false">
      <c r="B2248" s="280"/>
      <c r="C2248" s="498" t="s">
        <v>2494</v>
      </c>
      <c r="D2248" s="487" t="s">
        <v>2477</v>
      </c>
      <c r="E2248" s="34" t="n">
        <v>1</v>
      </c>
      <c r="F2248" s="499" t="s">
        <v>2495</v>
      </c>
      <c r="G2248" s="499"/>
      <c r="H2248" s="116" t="n">
        <v>195</v>
      </c>
      <c r="I2248" s="43" t="n">
        <f aca="false">H2248-H2248*H$8</f>
        <v>195</v>
      </c>
      <c r="J2248" s="284" t="n">
        <v>0</v>
      </c>
      <c r="K2248" s="177" t="n">
        <f aca="false">I2248*J2248</f>
        <v>0</v>
      </c>
    </row>
    <row r="2249" customFormat="false" ht="12.75" hidden="false" customHeight="true" outlineLevel="0" collapsed="false">
      <c r="B2249" s="280"/>
      <c r="C2249" s="498" t="s">
        <v>2496</v>
      </c>
      <c r="D2249" s="487" t="s">
        <v>2477</v>
      </c>
      <c r="E2249" s="34" t="n">
        <v>1</v>
      </c>
      <c r="F2249" s="499" t="s">
        <v>2497</v>
      </c>
      <c r="G2249" s="499"/>
      <c r="H2249" s="116" t="n">
        <v>195</v>
      </c>
      <c r="I2249" s="43" t="n">
        <f aca="false">H2249-H2249*H$8</f>
        <v>195</v>
      </c>
      <c r="J2249" s="284" t="n">
        <v>0</v>
      </c>
      <c r="K2249" s="177" t="n">
        <f aca="false">I2249*J2249</f>
        <v>0</v>
      </c>
    </row>
    <row r="2250" customFormat="false" ht="12.75" hidden="false" customHeight="true" outlineLevel="0" collapsed="false">
      <c r="B2250" s="280"/>
      <c r="C2250" s="498" t="s">
        <v>2498</v>
      </c>
      <c r="D2250" s="487" t="s">
        <v>2477</v>
      </c>
      <c r="E2250" s="34" t="n">
        <v>1</v>
      </c>
      <c r="F2250" s="499" t="s">
        <v>2499</v>
      </c>
      <c r="G2250" s="499"/>
      <c r="H2250" s="116" t="n">
        <v>195</v>
      </c>
      <c r="I2250" s="43" t="n">
        <f aca="false">H2250-H2250*H$8</f>
        <v>195</v>
      </c>
      <c r="J2250" s="284" t="n">
        <v>0</v>
      </c>
      <c r="K2250" s="177" t="n">
        <f aca="false">I2250*J2250</f>
        <v>0</v>
      </c>
    </row>
    <row r="2251" customFormat="false" ht="12.75" hidden="false" customHeight="true" outlineLevel="0" collapsed="false">
      <c r="B2251" s="280"/>
      <c r="C2251" s="153" t="s">
        <v>2500</v>
      </c>
      <c r="D2251" s="153"/>
      <c r="E2251" s="153"/>
      <c r="F2251" s="153"/>
      <c r="G2251" s="153"/>
      <c r="H2251" s="54"/>
      <c r="I2251" s="54"/>
      <c r="J2251" s="393"/>
      <c r="K2251" s="276"/>
    </row>
    <row r="2252" customFormat="false" ht="12.75" hidden="false" customHeight="true" outlineLevel="0" collapsed="false">
      <c r="B2252" s="280"/>
      <c r="C2252" s="47" t="s">
        <v>2501</v>
      </c>
      <c r="D2252" s="487"/>
      <c r="E2252" s="34" t="n">
        <v>1</v>
      </c>
      <c r="F2252" s="499" t="s">
        <v>2502</v>
      </c>
      <c r="G2252" s="499"/>
      <c r="H2252" s="43" t="n">
        <v>350</v>
      </c>
      <c r="I2252" s="43" t="n">
        <f aca="false">H2252-H2252*H$8</f>
        <v>350</v>
      </c>
      <c r="J2252" s="284" t="n">
        <v>0</v>
      </c>
      <c r="K2252" s="177" t="n">
        <f aca="false">I2252*J2252</f>
        <v>0</v>
      </c>
    </row>
    <row r="2253" customFormat="false" ht="12.75" hidden="false" customHeight="true" outlineLevel="0" collapsed="false">
      <c r="B2253" s="280"/>
      <c r="C2253" s="47" t="s">
        <v>2503</v>
      </c>
      <c r="D2253" s="487"/>
      <c r="E2253" s="34" t="n">
        <v>1</v>
      </c>
      <c r="F2253" s="499" t="s">
        <v>2504</v>
      </c>
      <c r="G2253" s="499"/>
      <c r="H2253" s="43" t="n">
        <v>590</v>
      </c>
      <c r="I2253" s="43" t="n">
        <f aca="false">H2253-H2253*H$8</f>
        <v>590</v>
      </c>
      <c r="J2253" s="284" t="n">
        <v>0</v>
      </c>
      <c r="K2253" s="177" t="n">
        <f aca="false">I2253*J2253</f>
        <v>0</v>
      </c>
    </row>
    <row r="2254" customFormat="false" ht="12.75" hidden="false" customHeight="true" outlineLevel="0" collapsed="false">
      <c r="B2254" s="280"/>
      <c r="C2254" s="47" t="s">
        <v>2505</v>
      </c>
      <c r="D2254" s="487"/>
      <c r="E2254" s="34" t="n">
        <v>1</v>
      </c>
      <c r="F2254" s="499" t="s">
        <v>2506</v>
      </c>
      <c r="G2254" s="499"/>
      <c r="H2254" s="43" t="n">
        <v>402</v>
      </c>
      <c r="I2254" s="43" t="n">
        <f aca="false">H2254-H2254*H$8</f>
        <v>402</v>
      </c>
      <c r="J2254" s="284" t="n">
        <v>0</v>
      </c>
      <c r="K2254" s="177" t="n">
        <f aca="false">I2254*J2254</f>
        <v>0</v>
      </c>
    </row>
    <row r="2255" customFormat="false" ht="12.75" hidden="false" customHeight="true" outlineLevel="0" collapsed="false">
      <c r="B2255" s="280"/>
      <c r="C2255" s="47" t="s">
        <v>2507</v>
      </c>
      <c r="D2255" s="487"/>
      <c r="E2255" s="34" t="n">
        <v>1</v>
      </c>
      <c r="F2255" s="499" t="s">
        <v>2508</v>
      </c>
      <c r="G2255" s="499"/>
      <c r="H2255" s="43" t="n">
        <v>285</v>
      </c>
      <c r="I2255" s="43" t="n">
        <f aca="false">H2255-H2255*H$8</f>
        <v>285</v>
      </c>
      <c r="J2255" s="284" t="n">
        <v>0</v>
      </c>
      <c r="K2255" s="177" t="n">
        <f aca="false">I2255*J2255</f>
        <v>0</v>
      </c>
    </row>
    <row r="2256" customFormat="false" ht="12.75" hidden="false" customHeight="true" outlineLevel="0" collapsed="false">
      <c r="B2256" s="280"/>
      <c r="C2256" s="47" t="s">
        <v>2509</v>
      </c>
      <c r="D2256" s="487"/>
      <c r="E2256" s="34" t="n">
        <v>1</v>
      </c>
      <c r="F2256" s="499" t="s">
        <v>2510</v>
      </c>
      <c r="G2256" s="499"/>
      <c r="H2256" s="43" t="n">
        <v>285</v>
      </c>
      <c r="I2256" s="43" t="n">
        <f aca="false">H2256-H2256*H$8</f>
        <v>285</v>
      </c>
      <c r="J2256" s="284" t="n">
        <v>0</v>
      </c>
      <c r="K2256" s="177" t="n">
        <f aca="false">I2256*J2256</f>
        <v>0</v>
      </c>
    </row>
    <row r="2257" customFormat="false" ht="12.75" hidden="false" customHeight="true" outlineLevel="0" collapsed="false">
      <c r="B2257" s="280"/>
      <c r="C2257" s="47" t="s">
        <v>2511</v>
      </c>
      <c r="D2257" s="487"/>
      <c r="E2257" s="34" t="n">
        <v>1</v>
      </c>
      <c r="F2257" s="499" t="s">
        <v>2512</v>
      </c>
      <c r="G2257" s="499"/>
      <c r="H2257" s="43" t="n">
        <v>285</v>
      </c>
      <c r="I2257" s="43" t="n">
        <f aca="false">H2257-H2257*H$8</f>
        <v>285</v>
      </c>
      <c r="J2257" s="284" t="n">
        <v>0</v>
      </c>
      <c r="K2257" s="177" t="n">
        <f aca="false">I2257*J2257</f>
        <v>0</v>
      </c>
    </row>
    <row r="2258" customFormat="false" ht="12.75" hidden="false" customHeight="true" outlineLevel="0" collapsed="false">
      <c r="B2258" s="280"/>
      <c r="C2258" s="47" t="s">
        <v>2513</v>
      </c>
      <c r="D2258" s="487"/>
      <c r="E2258" s="34" t="n">
        <v>1</v>
      </c>
      <c r="F2258" s="499" t="s">
        <v>2514</v>
      </c>
      <c r="G2258" s="499"/>
      <c r="H2258" s="43" t="n">
        <v>285</v>
      </c>
      <c r="I2258" s="43" t="n">
        <f aca="false">H2258-H2258*H$8</f>
        <v>285</v>
      </c>
      <c r="J2258" s="284" t="n">
        <v>0</v>
      </c>
      <c r="K2258" s="177" t="n">
        <f aca="false">I2258*J2258</f>
        <v>0</v>
      </c>
    </row>
    <row r="2259" customFormat="false" ht="12.75" hidden="false" customHeight="true" outlineLevel="0" collapsed="false">
      <c r="B2259" s="280"/>
      <c r="C2259" s="47" t="s">
        <v>2515</v>
      </c>
      <c r="D2259" s="487"/>
      <c r="E2259" s="34" t="n">
        <v>1</v>
      </c>
      <c r="F2259" s="499" t="s">
        <v>2516</v>
      </c>
      <c r="G2259" s="499"/>
      <c r="H2259" s="43" t="n">
        <v>285</v>
      </c>
      <c r="I2259" s="43" t="n">
        <f aca="false">H2259-H2259*H$8</f>
        <v>285</v>
      </c>
      <c r="J2259" s="284" t="n">
        <v>0</v>
      </c>
      <c r="K2259" s="177" t="n">
        <f aca="false">I2259*J2259</f>
        <v>0</v>
      </c>
    </row>
    <row r="2260" customFormat="false" ht="12.75" hidden="false" customHeight="true" outlineLevel="0" collapsed="false">
      <c r="B2260" s="280"/>
      <c r="C2260" s="47" t="s">
        <v>2517</v>
      </c>
      <c r="D2260" s="487"/>
      <c r="E2260" s="34" t="n">
        <v>1</v>
      </c>
      <c r="F2260" s="499" t="s">
        <v>2518</v>
      </c>
      <c r="G2260" s="499"/>
      <c r="H2260" s="43" t="n">
        <v>285</v>
      </c>
      <c r="I2260" s="43" t="n">
        <f aca="false">H2260-H2260*H$8</f>
        <v>285</v>
      </c>
      <c r="J2260" s="284" t="n">
        <v>0</v>
      </c>
      <c r="K2260" s="177" t="n">
        <f aca="false">I2260*J2260</f>
        <v>0</v>
      </c>
    </row>
    <row r="2261" customFormat="false" ht="12.75" hidden="false" customHeight="true" outlineLevel="0" collapsed="false">
      <c r="B2261" s="280"/>
      <c r="C2261" s="47" t="s">
        <v>2519</v>
      </c>
      <c r="D2261" s="487"/>
      <c r="E2261" s="34" t="n">
        <v>1</v>
      </c>
      <c r="F2261" s="499" t="s">
        <v>2520</v>
      </c>
      <c r="G2261" s="499"/>
      <c r="H2261" s="43" t="n">
        <v>285</v>
      </c>
      <c r="I2261" s="43" t="n">
        <f aca="false">H2261-H2261*H$8</f>
        <v>285</v>
      </c>
      <c r="J2261" s="284" t="n">
        <v>0</v>
      </c>
      <c r="K2261" s="177" t="n">
        <f aca="false">I2261*J2261</f>
        <v>0</v>
      </c>
    </row>
    <row r="2262" customFormat="false" ht="12.75" hidden="false" customHeight="true" outlineLevel="0" collapsed="false">
      <c r="B2262" s="280"/>
      <c r="C2262" s="47" t="s">
        <v>2521</v>
      </c>
      <c r="D2262" s="487"/>
      <c r="E2262" s="34" t="n">
        <v>1</v>
      </c>
      <c r="F2262" s="499" t="s">
        <v>2522</v>
      </c>
      <c r="G2262" s="499"/>
      <c r="H2262" s="43" t="n">
        <v>285</v>
      </c>
      <c r="I2262" s="43" t="n">
        <f aca="false">H2262-H2262*H$8</f>
        <v>285</v>
      </c>
      <c r="J2262" s="284" t="n">
        <v>0</v>
      </c>
      <c r="K2262" s="177" t="n">
        <f aca="false">I2262*J2262</f>
        <v>0</v>
      </c>
    </row>
    <row r="2263" customFormat="false" ht="12.75" hidden="false" customHeight="true" outlineLevel="0" collapsed="false">
      <c r="B2263" s="280"/>
      <c r="C2263" s="47" t="s">
        <v>2523</v>
      </c>
      <c r="D2263" s="487"/>
      <c r="E2263" s="34" t="n">
        <v>1</v>
      </c>
      <c r="F2263" s="499" t="s">
        <v>2524</v>
      </c>
      <c r="G2263" s="499"/>
      <c r="H2263" s="43" t="n">
        <v>285</v>
      </c>
      <c r="I2263" s="43" t="n">
        <f aca="false">H2263-H2263*H$8</f>
        <v>285</v>
      </c>
      <c r="J2263" s="284" t="n">
        <v>0</v>
      </c>
      <c r="K2263" s="177" t="n">
        <f aca="false">I2263*J2263</f>
        <v>0</v>
      </c>
    </row>
    <row r="2264" customFormat="false" ht="12.75" hidden="false" customHeight="true" outlineLevel="0" collapsed="false">
      <c r="B2264" s="280"/>
      <c r="C2264" s="47" t="s">
        <v>2525</v>
      </c>
      <c r="D2264" s="487"/>
      <c r="E2264" s="34" t="n">
        <v>1</v>
      </c>
      <c r="F2264" s="499" t="s">
        <v>2526</v>
      </c>
      <c r="G2264" s="499"/>
      <c r="H2264" s="43" t="n">
        <v>285</v>
      </c>
      <c r="I2264" s="43" t="n">
        <f aca="false">H2264-H2264*H$8</f>
        <v>285</v>
      </c>
      <c r="J2264" s="284" t="n">
        <v>0</v>
      </c>
      <c r="K2264" s="177" t="n">
        <f aca="false">I2264*J2264</f>
        <v>0</v>
      </c>
    </row>
    <row r="2265" customFormat="false" ht="12.75" hidden="false" customHeight="true" outlineLevel="0" collapsed="false">
      <c r="B2265" s="280"/>
      <c r="C2265" s="47" t="s">
        <v>2527</v>
      </c>
      <c r="D2265" s="487"/>
      <c r="E2265" s="34" t="n">
        <v>10</v>
      </c>
      <c r="F2265" s="499" t="s">
        <v>2528</v>
      </c>
      <c r="G2265" s="499"/>
      <c r="H2265" s="43" t="n">
        <v>1100</v>
      </c>
      <c r="I2265" s="43" t="n">
        <f aca="false">H2265-H2265*H$8</f>
        <v>1100</v>
      </c>
      <c r="J2265" s="284" t="n">
        <v>0</v>
      </c>
      <c r="K2265" s="177" t="n">
        <f aca="false">I2265*J2265</f>
        <v>0</v>
      </c>
    </row>
    <row r="2266" customFormat="false" ht="12.75" hidden="false" customHeight="true" outlineLevel="0" collapsed="false">
      <c r="B2266" s="280"/>
      <c r="C2266" s="47" t="s">
        <v>2529</v>
      </c>
      <c r="D2266" s="487"/>
      <c r="E2266" s="34" t="n">
        <v>1</v>
      </c>
      <c r="F2266" s="499" t="s">
        <v>2530</v>
      </c>
      <c r="G2266" s="499"/>
      <c r="H2266" s="43" t="n">
        <v>110</v>
      </c>
      <c r="I2266" s="43" t="n">
        <f aca="false">H2266-H2266*H$8</f>
        <v>110</v>
      </c>
      <c r="J2266" s="284" t="n">
        <v>0</v>
      </c>
      <c r="K2266" s="177" t="n">
        <f aca="false">I2266*J2266</f>
        <v>0</v>
      </c>
    </row>
    <row r="2267" customFormat="false" ht="12.75" hidden="false" customHeight="true" outlineLevel="0" collapsed="false">
      <c r="B2267" s="280"/>
      <c r="C2267" s="47" t="s">
        <v>2531</v>
      </c>
      <c r="D2267" s="487"/>
      <c r="E2267" s="34" t="n">
        <v>1</v>
      </c>
      <c r="F2267" s="499" t="s">
        <v>2532</v>
      </c>
      <c r="G2267" s="499"/>
      <c r="H2267" s="43" t="n">
        <v>110</v>
      </c>
      <c r="I2267" s="43" t="n">
        <f aca="false">H2267-H2267*H$8</f>
        <v>110</v>
      </c>
      <c r="J2267" s="284" t="n">
        <v>0</v>
      </c>
      <c r="K2267" s="177" t="n">
        <f aca="false">I2267*J2267</f>
        <v>0</v>
      </c>
    </row>
    <row r="2268" customFormat="false" ht="12.75" hidden="false" customHeight="true" outlineLevel="0" collapsed="false">
      <c r="B2268" s="280"/>
      <c r="C2268" s="47" t="s">
        <v>2533</v>
      </c>
      <c r="D2268" s="487"/>
      <c r="E2268" s="34" t="n">
        <v>1</v>
      </c>
      <c r="F2268" s="499" t="s">
        <v>2534</v>
      </c>
      <c r="G2268" s="499"/>
      <c r="H2268" s="43" t="n">
        <v>110</v>
      </c>
      <c r="I2268" s="43" t="n">
        <f aca="false">H2268-H2268*H$8</f>
        <v>110</v>
      </c>
      <c r="J2268" s="284" t="n">
        <v>0</v>
      </c>
      <c r="K2268" s="177" t="n">
        <f aca="false">I2268*J2268</f>
        <v>0</v>
      </c>
    </row>
    <row r="2269" customFormat="false" ht="12.75" hidden="false" customHeight="true" outlineLevel="0" collapsed="false">
      <c r="B2269" s="280"/>
      <c r="C2269" s="47" t="s">
        <v>2535</v>
      </c>
      <c r="D2269" s="487"/>
      <c r="E2269" s="34" t="n">
        <v>1</v>
      </c>
      <c r="F2269" s="499" t="s">
        <v>2536</v>
      </c>
      <c r="G2269" s="499"/>
      <c r="H2269" s="43" t="n">
        <v>161</v>
      </c>
      <c r="I2269" s="43" t="n">
        <f aca="false">H2269-H2269*H$8</f>
        <v>161</v>
      </c>
      <c r="J2269" s="284" t="n">
        <v>0</v>
      </c>
      <c r="K2269" s="177" t="n">
        <f aca="false">I2269*J2269</f>
        <v>0</v>
      </c>
    </row>
    <row r="2270" customFormat="false" ht="13.5" hidden="false" customHeight="true" outlineLevel="0" collapsed="false">
      <c r="B2270" s="280"/>
      <c r="C2270" s="47" t="s">
        <v>2537</v>
      </c>
      <c r="D2270" s="487"/>
      <c r="E2270" s="34" t="n">
        <v>1</v>
      </c>
      <c r="F2270" s="499" t="s">
        <v>2538</v>
      </c>
      <c r="G2270" s="499"/>
      <c r="H2270" s="43" t="n">
        <v>122</v>
      </c>
      <c r="I2270" s="43" t="n">
        <f aca="false">H2270-H2270*H$8</f>
        <v>122</v>
      </c>
      <c r="J2270" s="284" t="n">
        <v>0</v>
      </c>
      <c r="K2270" s="177" t="n">
        <f aca="false">I2270*J2270</f>
        <v>0</v>
      </c>
    </row>
    <row r="2271" customFormat="false" ht="13.5" hidden="false" customHeight="true" outlineLevel="0" collapsed="false">
      <c r="B2271" s="280"/>
      <c r="C2271" s="47" t="s">
        <v>2539</v>
      </c>
      <c r="D2271" s="487"/>
      <c r="E2271" s="34" t="n">
        <v>1</v>
      </c>
      <c r="F2271" s="499" t="s">
        <v>2540</v>
      </c>
      <c r="G2271" s="499"/>
      <c r="H2271" s="43" t="n">
        <v>110</v>
      </c>
      <c r="I2271" s="43" t="n">
        <f aca="false">H2271-H2271*H$8</f>
        <v>110</v>
      </c>
      <c r="J2271" s="284" t="n">
        <v>0</v>
      </c>
      <c r="K2271" s="177" t="n">
        <f aca="false">I2271*J2271</f>
        <v>0</v>
      </c>
    </row>
    <row r="2272" customFormat="false" ht="13.5" hidden="false" customHeight="true" outlineLevel="0" collapsed="false">
      <c r="B2272" s="280"/>
      <c r="C2272" s="47" t="s">
        <v>2541</v>
      </c>
      <c r="D2272" s="487"/>
      <c r="E2272" s="34" t="n">
        <v>1</v>
      </c>
      <c r="F2272" s="499" t="s">
        <v>2542</v>
      </c>
      <c r="G2272" s="499"/>
      <c r="H2272" s="43" t="n">
        <v>110</v>
      </c>
      <c r="I2272" s="43" t="n">
        <f aca="false">H2272-H2272*H$8</f>
        <v>110</v>
      </c>
      <c r="J2272" s="284" t="n">
        <v>0</v>
      </c>
      <c r="K2272" s="177" t="n">
        <f aca="false">I2272*J2272</f>
        <v>0</v>
      </c>
    </row>
    <row r="2273" customFormat="false" ht="13.5" hidden="false" customHeight="true" outlineLevel="0" collapsed="false">
      <c r="B2273" s="280"/>
      <c r="C2273" s="47" t="s">
        <v>2543</v>
      </c>
      <c r="D2273" s="487"/>
      <c r="E2273" s="34" t="n">
        <v>1</v>
      </c>
      <c r="F2273" s="499" t="s">
        <v>2544</v>
      </c>
      <c r="G2273" s="499"/>
      <c r="H2273" s="43" t="n">
        <v>110</v>
      </c>
      <c r="I2273" s="43" t="n">
        <f aca="false">H2273-H2273*H$8</f>
        <v>110</v>
      </c>
      <c r="J2273" s="284" t="n">
        <v>0</v>
      </c>
      <c r="K2273" s="177" t="n">
        <f aca="false">I2273*J2273</f>
        <v>0</v>
      </c>
    </row>
    <row r="2274" customFormat="false" ht="13.5" hidden="false" customHeight="true" outlineLevel="0" collapsed="false">
      <c r="B2274" s="280"/>
      <c r="C2274" s="47" t="s">
        <v>2545</v>
      </c>
      <c r="D2274" s="487"/>
      <c r="E2274" s="34" t="n">
        <v>1</v>
      </c>
      <c r="F2274" s="499" t="s">
        <v>2546</v>
      </c>
      <c r="G2274" s="499"/>
      <c r="H2274" s="43" t="n">
        <v>110</v>
      </c>
      <c r="I2274" s="43" t="n">
        <f aca="false">H2274-H2274*H$8</f>
        <v>110</v>
      </c>
      <c r="J2274" s="284" t="n">
        <v>0</v>
      </c>
      <c r="K2274" s="177" t="n">
        <f aca="false">I2274*J2274</f>
        <v>0</v>
      </c>
    </row>
    <row r="2275" customFormat="false" ht="13.5" hidden="false" customHeight="true" outlineLevel="0" collapsed="false">
      <c r="B2275" s="280"/>
      <c r="C2275" s="47" t="s">
        <v>2547</v>
      </c>
      <c r="D2275" s="487"/>
      <c r="E2275" s="34" t="n">
        <v>1</v>
      </c>
      <c r="F2275" s="499" t="s">
        <v>2548</v>
      </c>
      <c r="G2275" s="499"/>
      <c r="H2275" s="43" t="n">
        <v>110</v>
      </c>
      <c r="I2275" s="43" t="n">
        <f aca="false">H2275-H2275*H$8</f>
        <v>110</v>
      </c>
      <c r="J2275" s="284" t="n">
        <v>0</v>
      </c>
      <c r="K2275" s="177" t="n">
        <f aca="false">I2275*J2275</f>
        <v>0</v>
      </c>
    </row>
    <row r="2276" customFormat="false" ht="13.5" hidden="false" customHeight="true" outlineLevel="0" collapsed="false">
      <c r="B2276" s="280"/>
      <c r="C2276" s="47" t="s">
        <v>2549</v>
      </c>
      <c r="D2276" s="487"/>
      <c r="E2276" s="34" t="n">
        <v>1</v>
      </c>
      <c r="F2276" s="499" t="s">
        <v>2550</v>
      </c>
      <c r="G2276" s="499"/>
      <c r="H2276" s="43" t="n">
        <v>110</v>
      </c>
      <c r="I2276" s="43" t="n">
        <f aca="false">H2276-H2276*H$8</f>
        <v>110</v>
      </c>
      <c r="J2276" s="284" t="n">
        <v>0</v>
      </c>
      <c r="K2276" s="177" t="n">
        <f aca="false">I2276*J2276</f>
        <v>0</v>
      </c>
    </row>
    <row r="2277" customFormat="false" ht="13.5" hidden="false" customHeight="true" outlineLevel="0" collapsed="false">
      <c r="B2277" s="280"/>
      <c r="C2277" s="47" t="s">
        <v>2551</v>
      </c>
      <c r="D2277" s="487"/>
      <c r="E2277" s="34" t="n">
        <v>1</v>
      </c>
      <c r="F2277" s="499" t="s">
        <v>2552</v>
      </c>
      <c r="G2277" s="499"/>
      <c r="H2277" s="43" t="n">
        <v>153</v>
      </c>
      <c r="I2277" s="43" t="n">
        <f aca="false">H2277-H2277*H$8</f>
        <v>153</v>
      </c>
      <c r="J2277" s="284" t="n">
        <v>0</v>
      </c>
      <c r="K2277" s="177" t="n">
        <f aca="false">I2277*J2277</f>
        <v>0</v>
      </c>
    </row>
    <row r="2278" customFormat="false" ht="12.75" hidden="false" customHeight="true" outlineLevel="0" collapsed="false">
      <c r="B2278" s="441"/>
      <c r="C2278" s="47" t="s">
        <v>2553</v>
      </c>
      <c r="D2278" s="487"/>
      <c r="E2278" s="34" t="n">
        <v>1</v>
      </c>
      <c r="F2278" s="499" t="s">
        <v>2554</v>
      </c>
      <c r="G2278" s="499"/>
      <c r="H2278" s="43" t="n">
        <v>153</v>
      </c>
      <c r="I2278" s="43" t="n">
        <f aca="false">H2278-H2278*H$8</f>
        <v>153</v>
      </c>
      <c r="J2278" s="284" t="n">
        <v>0</v>
      </c>
      <c r="K2278" s="177" t="n">
        <f aca="false">I2278*J2278</f>
        <v>0</v>
      </c>
    </row>
    <row r="2279" customFormat="false" ht="12.75" hidden="false" customHeight="false" outlineLevel="0" collapsed="false">
      <c r="B2279" s="442"/>
      <c r="C2279" s="47" t="s">
        <v>2555</v>
      </c>
      <c r="D2279" s="487"/>
      <c r="E2279" s="34" t="n">
        <v>1</v>
      </c>
      <c r="F2279" s="499" t="s">
        <v>2556</v>
      </c>
      <c r="G2279" s="499"/>
      <c r="H2279" s="43" t="n">
        <v>80</v>
      </c>
      <c r="I2279" s="43" t="n">
        <f aca="false">H2279-H2279*H$8</f>
        <v>80</v>
      </c>
      <c r="J2279" s="284" t="n">
        <v>0</v>
      </c>
      <c r="K2279" s="177" t="n">
        <f aca="false">I2279*J2279</f>
        <v>0</v>
      </c>
    </row>
    <row r="2280" customFormat="false" ht="12.75" hidden="false" customHeight="false" outlineLevel="0" collapsed="false">
      <c r="B2280" s="442"/>
      <c r="C2280" s="47" t="s">
        <v>2557</v>
      </c>
      <c r="D2280" s="487"/>
      <c r="E2280" s="34" t="n">
        <v>1</v>
      </c>
      <c r="F2280" s="499" t="s">
        <v>2558</v>
      </c>
      <c r="G2280" s="499"/>
      <c r="H2280" s="43" t="n">
        <v>155</v>
      </c>
      <c r="I2280" s="43" t="n">
        <f aca="false">H2280-H2280*H$8</f>
        <v>155</v>
      </c>
      <c r="J2280" s="284" t="n">
        <v>0</v>
      </c>
      <c r="K2280" s="177" t="n">
        <f aca="false">I2280*J2280</f>
        <v>0</v>
      </c>
    </row>
    <row r="2281" customFormat="false" ht="12.75" hidden="false" customHeight="false" outlineLevel="0" collapsed="false">
      <c r="B2281" s="442"/>
      <c r="C2281" s="47" t="s">
        <v>2559</v>
      </c>
      <c r="D2281" s="487"/>
      <c r="E2281" s="34" t="n">
        <v>1</v>
      </c>
      <c r="F2281" s="499" t="s">
        <v>2560</v>
      </c>
      <c r="G2281" s="499"/>
      <c r="H2281" s="43" t="n">
        <v>95</v>
      </c>
      <c r="I2281" s="43" t="n">
        <f aca="false">H2281-H2281*H$8</f>
        <v>95</v>
      </c>
      <c r="J2281" s="284" t="n">
        <v>0</v>
      </c>
      <c r="K2281" s="177" t="n">
        <f aca="false">I2281*J2281</f>
        <v>0</v>
      </c>
    </row>
    <row r="2282" customFormat="false" ht="12.75" hidden="false" customHeight="false" outlineLevel="0" collapsed="false">
      <c r="B2282" s="442"/>
      <c r="C2282" s="47" t="s">
        <v>2561</v>
      </c>
      <c r="D2282" s="487"/>
      <c r="E2282" s="34" t="n">
        <v>1</v>
      </c>
      <c r="F2282" s="499" t="s">
        <v>2562</v>
      </c>
      <c r="G2282" s="499"/>
      <c r="H2282" s="43" t="n">
        <v>75</v>
      </c>
      <c r="I2282" s="43" t="n">
        <f aca="false">H2282-H2282*H$8</f>
        <v>75</v>
      </c>
      <c r="J2282" s="284" t="n">
        <v>0</v>
      </c>
      <c r="K2282" s="177" t="n">
        <f aca="false">I2282*J2282</f>
        <v>0</v>
      </c>
    </row>
    <row r="2283" customFormat="false" ht="12.75" hidden="false" customHeight="false" outlineLevel="0" collapsed="false">
      <c r="B2283" s="442"/>
      <c r="C2283" s="47" t="s">
        <v>2563</v>
      </c>
      <c r="D2283" s="487"/>
      <c r="E2283" s="34" t="n">
        <v>3</v>
      </c>
      <c r="F2283" s="499" t="s">
        <v>2564</v>
      </c>
      <c r="G2283" s="499"/>
      <c r="H2283" s="43" t="n">
        <v>320</v>
      </c>
      <c r="I2283" s="43" t="n">
        <f aca="false">H2283-H2283*H$8</f>
        <v>320</v>
      </c>
      <c r="J2283" s="284" t="n">
        <v>0</v>
      </c>
      <c r="K2283" s="177" t="n">
        <f aca="false">I2283*J2283</f>
        <v>0</v>
      </c>
    </row>
    <row r="2284" customFormat="false" ht="12.75" hidden="false" customHeight="false" outlineLevel="0" collapsed="false">
      <c r="B2284" s="442"/>
      <c r="C2284" s="47" t="s">
        <v>2565</v>
      </c>
      <c r="D2284" s="487"/>
      <c r="E2284" s="34" t="n">
        <v>1</v>
      </c>
      <c r="F2284" s="499" t="s">
        <v>2566</v>
      </c>
      <c r="G2284" s="499"/>
      <c r="H2284" s="43" t="n">
        <v>92</v>
      </c>
      <c r="I2284" s="43" t="n">
        <f aca="false">H2284-H2284*H$8</f>
        <v>92</v>
      </c>
      <c r="J2284" s="284" t="n">
        <v>0</v>
      </c>
      <c r="K2284" s="177" t="n">
        <f aca="false">I2284*J2284</f>
        <v>0</v>
      </c>
    </row>
    <row r="2285" customFormat="false" ht="12.75" hidden="false" customHeight="true" outlineLevel="0" collapsed="false">
      <c r="B2285" s="442"/>
      <c r="C2285" s="47" t="s">
        <v>2567</v>
      </c>
      <c r="D2285" s="487"/>
      <c r="E2285" s="34" t="n">
        <v>1</v>
      </c>
      <c r="F2285" s="499" t="s">
        <v>2568</v>
      </c>
      <c r="G2285" s="499"/>
      <c r="H2285" s="43" t="n">
        <v>122</v>
      </c>
      <c r="I2285" s="43" t="n">
        <f aca="false">H2285-H2285*H$8</f>
        <v>122</v>
      </c>
      <c r="J2285" s="284" t="n">
        <v>0</v>
      </c>
      <c r="K2285" s="177" t="n">
        <f aca="false">I2285*J2285</f>
        <v>0</v>
      </c>
    </row>
    <row r="2286" customFormat="false" ht="12.75" hidden="false" customHeight="true" outlineLevel="0" collapsed="false">
      <c r="B2286" s="442"/>
      <c r="C2286" s="47" t="s">
        <v>2569</v>
      </c>
      <c r="D2286" s="487"/>
      <c r="E2286" s="34" t="n">
        <v>1</v>
      </c>
      <c r="F2286" s="499" t="s">
        <v>2570</v>
      </c>
      <c r="G2286" s="499"/>
      <c r="H2286" s="43" t="n">
        <v>41</v>
      </c>
      <c r="I2286" s="43" t="n">
        <f aca="false">H2286-H2286*H$8</f>
        <v>41</v>
      </c>
      <c r="J2286" s="284" t="n">
        <v>0</v>
      </c>
      <c r="K2286" s="177" t="n">
        <f aca="false">I2286*J2286</f>
        <v>0</v>
      </c>
    </row>
    <row r="2287" customFormat="false" ht="12.75" hidden="false" customHeight="true" outlineLevel="0" collapsed="false">
      <c r="B2287" s="478"/>
      <c r="C2287" s="153" t="s">
        <v>2571</v>
      </c>
      <c r="D2287" s="153"/>
      <c r="E2287" s="153"/>
      <c r="F2287" s="153"/>
      <c r="G2287" s="153"/>
      <c r="H2287" s="500"/>
      <c r="I2287" s="501"/>
      <c r="J2287" s="481"/>
      <c r="K2287" s="276"/>
    </row>
    <row r="2288" customFormat="false" ht="12.75" hidden="false" customHeight="true" outlineLevel="0" collapsed="false">
      <c r="B2288" s="502"/>
      <c r="C2288" s="385" t="n">
        <v>701</v>
      </c>
      <c r="D2288" s="44" t="s">
        <v>2572</v>
      </c>
      <c r="E2288" s="44"/>
      <c r="F2288" s="462" t="s">
        <v>2573</v>
      </c>
      <c r="G2288" s="462"/>
      <c r="H2288" s="46" t="n">
        <v>200</v>
      </c>
      <c r="I2288" s="43" t="n">
        <v>200</v>
      </c>
      <c r="J2288" s="284" t="n">
        <v>0</v>
      </c>
      <c r="K2288" s="177" t="n">
        <f aca="false">I2288*J2288</f>
        <v>0</v>
      </c>
    </row>
    <row r="2289" customFormat="false" ht="12.75" hidden="false" customHeight="false" outlineLevel="0" collapsed="false">
      <c r="B2289" s="502"/>
      <c r="C2289" s="385" t="n">
        <v>702</v>
      </c>
      <c r="D2289" s="44"/>
      <c r="E2289" s="44"/>
      <c r="F2289" s="462" t="s">
        <v>2574</v>
      </c>
      <c r="G2289" s="462"/>
      <c r="H2289" s="46" t="n">
        <v>200</v>
      </c>
      <c r="I2289" s="43" t="n">
        <v>200</v>
      </c>
      <c r="J2289" s="284" t="n">
        <v>0</v>
      </c>
      <c r="K2289" s="177" t="n">
        <f aca="false">I2289*J2289</f>
        <v>0</v>
      </c>
    </row>
    <row r="2290" customFormat="false" ht="12.75" hidden="false" customHeight="true" outlineLevel="0" collapsed="false">
      <c r="B2290" s="502"/>
      <c r="C2290" s="385" t="n">
        <v>703</v>
      </c>
      <c r="D2290" s="503"/>
      <c r="E2290" s="503"/>
      <c r="F2290" s="462" t="s">
        <v>2575</v>
      </c>
      <c r="G2290" s="462"/>
      <c r="H2290" s="46" t="n">
        <v>300</v>
      </c>
      <c r="I2290" s="43" t="n">
        <v>300</v>
      </c>
      <c r="J2290" s="284" t="n">
        <v>0</v>
      </c>
      <c r="K2290" s="177" t="n">
        <f aca="false">I2290*J2290</f>
        <v>0</v>
      </c>
    </row>
    <row r="2291" customFormat="false" ht="12.75" hidden="false" customHeight="true" outlineLevel="0" collapsed="false">
      <c r="B2291" s="502"/>
      <c r="C2291" s="385" t="n">
        <v>704</v>
      </c>
      <c r="D2291" s="44"/>
      <c r="E2291" s="44"/>
      <c r="F2291" s="462" t="s">
        <v>2576</v>
      </c>
      <c r="G2291" s="462"/>
      <c r="H2291" s="46" t="n">
        <v>500</v>
      </c>
      <c r="I2291" s="43" t="n">
        <v>500</v>
      </c>
      <c r="J2291" s="284" t="n">
        <v>0</v>
      </c>
      <c r="K2291" s="177" t="n">
        <f aca="false">I2291*J2291</f>
        <v>0</v>
      </c>
    </row>
    <row r="2292" customFormat="false" ht="12.75" hidden="false" customHeight="true" outlineLevel="0" collapsed="false">
      <c r="B2292" s="502"/>
      <c r="C2292" s="385" t="n">
        <v>705</v>
      </c>
      <c r="D2292" s="44"/>
      <c r="E2292" s="44"/>
      <c r="F2292" s="462" t="s">
        <v>2577</v>
      </c>
      <c r="G2292" s="462"/>
      <c r="H2292" s="46" t="n">
        <v>1000</v>
      </c>
      <c r="I2292" s="43" t="n">
        <v>1000</v>
      </c>
      <c r="J2292" s="284" t="n">
        <v>0</v>
      </c>
      <c r="K2292" s="177" t="n">
        <f aca="false">I2292*J2292</f>
        <v>0</v>
      </c>
    </row>
    <row r="2293" customFormat="false" ht="13.5" hidden="false" customHeight="true" outlineLevel="0" collapsed="false">
      <c r="B2293" s="502"/>
      <c r="C2293" s="385" t="n">
        <v>706</v>
      </c>
      <c r="D2293" s="44"/>
      <c r="E2293" s="44"/>
      <c r="F2293" s="462" t="s">
        <v>2578</v>
      </c>
      <c r="G2293" s="462"/>
      <c r="H2293" s="46" t="n">
        <v>1500</v>
      </c>
      <c r="I2293" s="43" t="n">
        <v>1500</v>
      </c>
      <c r="J2293" s="284" t="n">
        <v>0</v>
      </c>
      <c r="K2293" s="177" t="n">
        <f aca="false">I2293*J2293</f>
        <v>0</v>
      </c>
    </row>
    <row r="2294" customFormat="false" ht="12.75" hidden="false" customHeight="true" outlineLevel="0" collapsed="false">
      <c r="B2294" s="502"/>
      <c r="C2294" s="385" t="n">
        <v>712</v>
      </c>
      <c r="D2294" s="44"/>
      <c r="E2294" s="44"/>
      <c r="F2294" s="462" t="s">
        <v>2579</v>
      </c>
      <c r="G2294" s="462"/>
      <c r="H2294" s="46" t="n">
        <v>2500</v>
      </c>
      <c r="I2294" s="43" t="n">
        <v>2500</v>
      </c>
      <c r="J2294" s="284" t="n">
        <v>0</v>
      </c>
      <c r="K2294" s="177" t="n">
        <f aca="false">I2294*J2294</f>
        <v>0</v>
      </c>
    </row>
    <row r="2295" customFormat="false" ht="12.75" hidden="false" customHeight="true" outlineLevel="0" collapsed="false">
      <c r="B2295" s="502"/>
      <c r="C2295" s="385" t="n">
        <v>707</v>
      </c>
      <c r="D2295" s="44"/>
      <c r="E2295" s="44"/>
      <c r="F2295" s="462" t="s">
        <v>2580</v>
      </c>
      <c r="G2295" s="462"/>
      <c r="H2295" s="46" t="n">
        <v>100</v>
      </c>
      <c r="I2295" s="43" t="n">
        <v>100</v>
      </c>
      <c r="J2295" s="284" t="n">
        <v>0</v>
      </c>
      <c r="K2295" s="177" t="n">
        <f aca="false">I2295*J2295</f>
        <v>0</v>
      </c>
    </row>
    <row r="2296" customFormat="false" ht="12.75" hidden="false" customHeight="true" outlineLevel="0" collapsed="false">
      <c r="B2296" s="502"/>
      <c r="C2296" s="385" t="n">
        <v>708</v>
      </c>
      <c r="D2296" s="44"/>
      <c r="E2296" s="44"/>
      <c r="F2296" s="462" t="s">
        <v>2581</v>
      </c>
      <c r="G2296" s="462"/>
      <c r="H2296" s="46" t="n">
        <v>400</v>
      </c>
      <c r="I2296" s="43" t="n">
        <v>400</v>
      </c>
      <c r="J2296" s="284" t="n">
        <v>0</v>
      </c>
      <c r="K2296" s="177" t="n">
        <f aca="false">I2296*J2296</f>
        <v>0</v>
      </c>
    </row>
    <row r="2297" customFormat="false" ht="12.75" hidden="false" customHeight="true" outlineLevel="0" collapsed="false">
      <c r="B2297" s="502"/>
      <c r="C2297" s="385" t="n">
        <v>709</v>
      </c>
      <c r="D2297" s="504" t="s">
        <v>2582</v>
      </c>
      <c r="E2297" s="504"/>
      <c r="F2297" s="462" t="s">
        <v>2583</v>
      </c>
      <c r="G2297" s="462"/>
      <c r="H2297" s="46" t="n">
        <v>150</v>
      </c>
      <c r="I2297" s="43" t="n">
        <v>150</v>
      </c>
      <c r="J2297" s="284" t="n">
        <v>0</v>
      </c>
      <c r="K2297" s="177" t="n">
        <f aca="false">I2297*J2297</f>
        <v>0</v>
      </c>
    </row>
    <row r="2298" customFormat="false" ht="12.75" hidden="false" customHeight="false" outlineLevel="0" collapsed="false">
      <c r="B2298" s="502"/>
      <c r="C2298" s="385" t="n">
        <v>710</v>
      </c>
      <c r="D2298" s="504"/>
      <c r="E2298" s="504"/>
      <c r="F2298" s="462" t="s">
        <v>2584</v>
      </c>
      <c r="G2298" s="462"/>
      <c r="H2298" s="46" t="n">
        <v>3300</v>
      </c>
      <c r="I2298" s="43" t="n">
        <v>3300</v>
      </c>
      <c r="J2298" s="409" t="n">
        <v>0</v>
      </c>
      <c r="K2298" s="505" t="n">
        <f aca="false">I2298*J2298</f>
        <v>0</v>
      </c>
    </row>
    <row r="2299" customFormat="false" ht="18" hidden="false" customHeight="true" outlineLevel="0" collapsed="false">
      <c r="B2299" s="502"/>
      <c r="C2299" s="506" t="n">
        <v>711</v>
      </c>
      <c r="D2299" s="504"/>
      <c r="E2299" s="504"/>
      <c r="F2299" s="507" t="s">
        <v>2585</v>
      </c>
      <c r="G2299" s="507"/>
      <c r="H2299" s="508" t="n">
        <v>4990</v>
      </c>
      <c r="I2299" s="509" t="n">
        <v>4990</v>
      </c>
      <c r="J2299" s="510" t="n">
        <v>0</v>
      </c>
      <c r="K2299" s="511" t="n">
        <f aca="false">I2299*J2299</f>
        <v>0</v>
      </c>
    </row>
  </sheetData>
  <mergeCells count="1506">
    <mergeCell ref="A5:K5"/>
    <mergeCell ref="A7:A9"/>
    <mergeCell ref="B7:B9"/>
    <mergeCell ref="C7:C9"/>
    <mergeCell ref="D7:D9"/>
    <mergeCell ref="E7:E9"/>
    <mergeCell ref="F7:G9"/>
    <mergeCell ref="H7:J7"/>
    <mergeCell ref="K7:K8"/>
    <mergeCell ref="H8:J8"/>
    <mergeCell ref="C10:G10"/>
    <mergeCell ref="B11:B25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C26:G26"/>
    <mergeCell ref="F27:G27"/>
    <mergeCell ref="C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C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C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C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C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C206:G206"/>
    <mergeCell ref="C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C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C230:F230"/>
    <mergeCell ref="C231:G231"/>
    <mergeCell ref="C241:G241"/>
    <mergeCell ref="C290:G290"/>
    <mergeCell ref="C298:G298"/>
    <mergeCell ref="F299:G299"/>
    <mergeCell ref="F300:G300"/>
    <mergeCell ref="F301:G301"/>
    <mergeCell ref="F302:G302"/>
    <mergeCell ref="F303:G303"/>
    <mergeCell ref="C304:F304"/>
    <mergeCell ref="C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C319:F319"/>
    <mergeCell ref="C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C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C368:G368"/>
    <mergeCell ref="F369:G369"/>
    <mergeCell ref="F370:G370"/>
    <mergeCell ref="F371:G371"/>
    <mergeCell ref="F372:G372"/>
    <mergeCell ref="F373:G373"/>
    <mergeCell ref="C374:G374"/>
    <mergeCell ref="F375:G375"/>
    <mergeCell ref="F376:G376"/>
    <mergeCell ref="F377:G377"/>
    <mergeCell ref="F378:G378"/>
    <mergeCell ref="F379:G379"/>
    <mergeCell ref="F380:G380"/>
    <mergeCell ref="C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C396:G396"/>
    <mergeCell ref="C414:G414"/>
    <mergeCell ref="M414:N414"/>
    <mergeCell ref="F415:G415"/>
    <mergeCell ref="M415:N415"/>
    <mergeCell ref="C416:G416"/>
    <mergeCell ref="M416:N416"/>
    <mergeCell ref="B417:B511"/>
    <mergeCell ref="F417:G417"/>
    <mergeCell ref="M417:N417"/>
    <mergeCell ref="F418:G418"/>
    <mergeCell ref="M418:N418"/>
    <mergeCell ref="F419:G419"/>
    <mergeCell ref="M419:N419"/>
    <mergeCell ref="F420:G420"/>
    <mergeCell ref="M420:N420"/>
    <mergeCell ref="F421:G421"/>
    <mergeCell ref="M421:N421"/>
    <mergeCell ref="F422:G422"/>
    <mergeCell ref="M422:N422"/>
    <mergeCell ref="F423:G423"/>
    <mergeCell ref="M423:N423"/>
    <mergeCell ref="F424:G424"/>
    <mergeCell ref="M424:N424"/>
    <mergeCell ref="F425:G425"/>
    <mergeCell ref="M425:N425"/>
    <mergeCell ref="F426:G426"/>
    <mergeCell ref="M426:N426"/>
    <mergeCell ref="F427:G427"/>
    <mergeCell ref="F428:G428"/>
    <mergeCell ref="M428:N428"/>
    <mergeCell ref="F429:G429"/>
    <mergeCell ref="M429:N429"/>
    <mergeCell ref="F430:G430"/>
    <mergeCell ref="M430:N430"/>
    <mergeCell ref="F431:G431"/>
    <mergeCell ref="M431:N431"/>
    <mergeCell ref="F432:G432"/>
    <mergeCell ref="M432:N432"/>
    <mergeCell ref="F433:G433"/>
    <mergeCell ref="M433:N433"/>
    <mergeCell ref="F434:G434"/>
    <mergeCell ref="M434:N434"/>
    <mergeCell ref="F435:G435"/>
    <mergeCell ref="M435:N435"/>
    <mergeCell ref="F436:G436"/>
    <mergeCell ref="M436:N436"/>
    <mergeCell ref="F437:G437"/>
    <mergeCell ref="M437:N437"/>
    <mergeCell ref="F438:G438"/>
    <mergeCell ref="M438:N438"/>
    <mergeCell ref="F439:G439"/>
    <mergeCell ref="M439:N439"/>
    <mergeCell ref="F440:G440"/>
    <mergeCell ref="M440:N440"/>
    <mergeCell ref="F441:G441"/>
    <mergeCell ref="M441:N441"/>
    <mergeCell ref="F442:G442"/>
    <mergeCell ref="M442:N442"/>
    <mergeCell ref="F443:G443"/>
    <mergeCell ref="M443:N443"/>
    <mergeCell ref="F444:G444"/>
    <mergeCell ref="M444:N444"/>
    <mergeCell ref="F445:G445"/>
    <mergeCell ref="M445:N445"/>
    <mergeCell ref="F446:G446"/>
    <mergeCell ref="M446:N446"/>
    <mergeCell ref="F447:G447"/>
    <mergeCell ref="M447:N447"/>
    <mergeCell ref="F448:G448"/>
    <mergeCell ref="M448:N448"/>
    <mergeCell ref="F449:G449"/>
    <mergeCell ref="M449:N449"/>
    <mergeCell ref="F450:G450"/>
    <mergeCell ref="F451:G451"/>
    <mergeCell ref="M451:N451"/>
    <mergeCell ref="F452:G452"/>
    <mergeCell ref="M452:N452"/>
    <mergeCell ref="F453:G453"/>
    <mergeCell ref="M453:N453"/>
    <mergeCell ref="F454:G454"/>
    <mergeCell ref="M454:N454"/>
    <mergeCell ref="F455:G455"/>
    <mergeCell ref="M455:N455"/>
    <mergeCell ref="F456:G456"/>
    <mergeCell ref="M456:N456"/>
    <mergeCell ref="F457:G457"/>
    <mergeCell ref="M457:N457"/>
    <mergeCell ref="F458:G458"/>
    <mergeCell ref="M458:N458"/>
    <mergeCell ref="F459:G459"/>
    <mergeCell ref="M459:N459"/>
    <mergeCell ref="F460:G460"/>
    <mergeCell ref="M460:N460"/>
    <mergeCell ref="F461:G461"/>
    <mergeCell ref="M461:N461"/>
    <mergeCell ref="F462:G462"/>
    <mergeCell ref="M462:N462"/>
    <mergeCell ref="F463:G463"/>
    <mergeCell ref="M463:N463"/>
    <mergeCell ref="F464:G464"/>
    <mergeCell ref="M464:N464"/>
    <mergeCell ref="F465:G465"/>
    <mergeCell ref="M465:N465"/>
    <mergeCell ref="F466:G466"/>
    <mergeCell ref="M466:N466"/>
    <mergeCell ref="F467:G467"/>
    <mergeCell ref="M467:N467"/>
    <mergeCell ref="F468:G468"/>
    <mergeCell ref="M468:N468"/>
    <mergeCell ref="F469:G469"/>
    <mergeCell ref="M469:N469"/>
    <mergeCell ref="F470:G470"/>
    <mergeCell ref="M470:N470"/>
    <mergeCell ref="F471:G471"/>
    <mergeCell ref="M471:N471"/>
    <mergeCell ref="F472:G472"/>
    <mergeCell ref="M472:N472"/>
    <mergeCell ref="F473:G473"/>
    <mergeCell ref="F474:G474"/>
    <mergeCell ref="M474:N474"/>
    <mergeCell ref="F475:G475"/>
    <mergeCell ref="M475:N475"/>
    <mergeCell ref="F476:G476"/>
    <mergeCell ref="M476:N476"/>
    <mergeCell ref="F477:G477"/>
    <mergeCell ref="M477:N477"/>
    <mergeCell ref="F478:G478"/>
    <mergeCell ref="M478:N478"/>
    <mergeCell ref="F479:G479"/>
    <mergeCell ref="M479:N479"/>
    <mergeCell ref="F480:G480"/>
    <mergeCell ref="M480:N480"/>
    <mergeCell ref="F481:G481"/>
    <mergeCell ref="M481:N481"/>
    <mergeCell ref="F482:G482"/>
    <mergeCell ref="M482:N482"/>
    <mergeCell ref="F483:G483"/>
    <mergeCell ref="M483:N483"/>
    <mergeCell ref="F484:G484"/>
    <mergeCell ref="M484:N484"/>
    <mergeCell ref="F485:G485"/>
    <mergeCell ref="M485:N485"/>
    <mergeCell ref="F486:G486"/>
    <mergeCell ref="M486:N486"/>
    <mergeCell ref="F487:G487"/>
    <mergeCell ref="M487:N487"/>
    <mergeCell ref="F488:G488"/>
    <mergeCell ref="M488:N488"/>
    <mergeCell ref="F489:G489"/>
    <mergeCell ref="M489:N489"/>
    <mergeCell ref="F490:G490"/>
    <mergeCell ref="M490:N490"/>
    <mergeCell ref="F491:G491"/>
    <mergeCell ref="M491:N491"/>
    <mergeCell ref="F492:G492"/>
    <mergeCell ref="M492:N492"/>
    <mergeCell ref="F493:G493"/>
    <mergeCell ref="M493:N493"/>
    <mergeCell ref="F494:G494"/>
    <mergeCell ref="M494:N494"/>
    <mergeCell ref="F495:G495"/>
    <mergeCell ref="F496:G496"/>
    <mergeCell ref="M496:N496"/>
    <mergeCell ref="F497:G497"/>
    <mergeCell ref="M497:N497"/>
    <mergeCell ref="F498:G498"/>
    <mergeCell ref="M498:N498"/>
    <mergeCell ref="F499:G499"/>
    <mergeCell ref="M499:N499"/>
    <mergeCell ref="F500:G500"/>
    <mergeCell ref="M500:N500"/>
    <mergeCell ref="F501:G501"/>
    <mergeCell ref="F502:G502"/>
    <mergeCell ref="F503:G503"/>
    <mergeCell ref="F504:G504"/>
    <mergeCell ref="F505:G505"/>
    <mergeCell ref="M505:N505"/>
    <mergeCell ref="F506:G506"/>
    <mergeCell ref="M506:N506"/>
    <mergeCell ref="F507:G507"/>
    <mergeCell ref="P507:Q507"/>
    <mergeCell ref="F508:G508"/>
    <mergeCell ref="P508:Q508"/>
    <mergeCell ref="F509:G509"/>
    <mergeCell ref="P509:Q509"/>
    <mergeCell ref="F510:G510"/>
    <mergeCell ref="P510:Q510"/>
    <mergeCell ref="F511:G511"/>
    <mergeCell ref="P511:Q511"/>
    <mergeCell ref="C512:G512"/>
    <mergeCell ref="P512:Q512"/>
    <mergeCell ref="B513:B527"/>
    <mergeCell ref="F513:G513"/>
    <mergeCell ref="F514:G514"/>
    <mergeCell ref="P514:Q514"/>
    <mergeCell ref="F515:G515"/>
    <mergeCell ref="P515:Q515"/>
    <mergeCell ref="F516:G516"/>
    <mergeCell ref="P516:Q516"/>
    <mergeCell ref="F517:G517"/>
    <mergeCell ref="P517:Q517"/>
    <mergeCell ref="F518:G518"/>
    <mergeCell ref="P518:Q518"/>
    <mergeCell ref="F519:G519"/>
    <mergeCell ref="P519:Q519"/>
    <mergeCell ref="F520:G520"/>
    <mergeCell ref="P520:Q520"/>
    <mergeCell ref="F521:G521"/>
    <mergeCell ref="P521:Q521"/>
    <mergeCell ref="F522:G522"/>
    <mergeCell ref="P522:Q522"/>
    <mergeCell ref="F523:G523"/>
    <mergeCell ref="F524:G524"/>
    <mergeCell ref="F525:G525"/>
    <mergeCell ref="F526:G526"/>
    <mergeCell ref="F527:G527"/>
    <mergeCell ref="C528:G528"/>
    <mergeCell ref="B529:B587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P585:Q585"/>
    <mergeCell ref="F586:G586"/>
    <mergeCell ref="P586:Q586"/>
    <mergeCell ref="F587:G587"/>
    <mergeCell ref="P587:Q587"/>
    <mergeCell ref="C588:G588"/>
    <mergeCell ref="P588:Q588"/>
    <mergeCell ref="B589:B640"/>
    <mergeCell ref="F589:G589"/>
    <mergeCell ref="P589:Q589"/>
    <mergeCell ref="F590:G590"/>
    <mergeCell ref="P590:Q590"/>
    <mergeCell ref="F591:G591"/>
    <mergeCell ref="P591:Q591"/>
    <mergeCell ref="F592:G592"/>
    <mergeCell ref="P592:Q592"/>
    <mergeCell ref="F593:G593"/>
    <mergeCell ref="P593:Q593"/>
    <mergeCell ref="F594:G594"/>
    <mergeCell ref="P594:Q594"/>
    <mergeCell ref="F595:G595"/>
    <mergeCell ref="P595:Q595"/>
    <mergeCell ref="F596:G596"/>
    <mergeCell ref="P596:Q596"/>
    <mergeCell ref="F597:G597"/>
    <mergeCell ref="P597:Q597"/>
    <mergeCell ref="F598:G598"/>
    <mergeCell ref="P598:Q598"/>
    <mergeCell ref="F599:G599"/>
    <mergeCell ref="P599:Q599"/>
    <mergeCell ref="F600:G600"/>
    <mergeCell ref="P600:Q600"/>
    <mergeCell ref="F601:G601"/>
    <mergeCell ref="P601:Q601"/>
    <mergeCell ref="F602:G602"/>
    <mergeCell ref="P602:Q602"/>
    <mergeCell ref="F603:G603"/>
    <mergeCell ref="P603:Q603"/>
    <mergeCell ref="F604:G604"/>
    <mergeCell ref="P604:Q604"/>
    <mergeCell ref="F605:G605"/>
    <mergeCell ref="P605:Q605"/>
    <mergeCell ref="F606:G606"/>
    <mergeCell ref="P606:Q606"/>
    <mergeCell ref="F607:G607"/>
    <mergeCell ref="P607:Q607"/>
    <mergeCell ref="F608:G608"/>
    <mergeCell ref="P608:Q608"/>
    <mergeCell ref="F609:G609"/>
    <mergeCell ref="P609:Q609"/>
    <mergeCell ref="F610:G610"/>
    <mergeCell ref="P610:Q610"/>
    <mergeCell ref="F611:G611"/>
    <mergeCell ref="P611:Q611"/>
    <mergeCell ref="F612:G612"/>
    <mergeCell ref="P612:Q612"/>
    <mergeCell ref="F613:G613"/>
    <mergeCell ref="P613:Q613"/>
    <mergeCell ref="F614:G614"/>
    <mergeCell ref="P614:Q614"/>
    <mergeCell ref="F615:G615"/>
    <mergeCell ref="P615:Q615"/>
    <mergeCell ref="F616:G616"/>
    <mergeCell ref="P616:Q616"/>
    <mergeCell ref="F617:G617"/>
    <mergeCell ref="P617:Q617"/>
    <mergeCell ref="F618:G618"/>
    <mergeCell ref="P618:Q618"/>
    <mergeCell ref="F619:G619"/>
    <mergeCell ref="P619:Q619"/>
    <mergeCell ref="F620:G620"/>
    <mergeCell ref="P620:Q620"/>
    <mergeCell ref="F621:G621"/>
    <mergeCell ref="P621:Q621"/>
    <mergeCell ref="F622:G622"/>
    <mergeCell ref="P622:Q622"/>
    <mergeCell ref="F623:G623"/>
    <mergeCell ref="P623:Q623"/>
    <mergeCell ref="F624:G624"/>
    <mergeCell ref="P624:Q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P634:Q634"/>
    <mergeCell ref="F635:G635"/>
    <mergeCell ref="P635:Q635"/>
    <mergeCell ref="F636:G636"/>
    <mergeCell ref="P636:Q636"/>
    <mergeCell ref="F637:G637"/>
    <mergeCell ref="P637:Q637"/>
    <mergeCell ref="F638:G638"/>
    <mergeCell ref="P638:Q638"/>
    <mergeCell ref="F639:G639"/>
    <mergeCell ref="P639:Q639"/>
    <mergeCell ref="F640:G640"/>
    <mergeCell ref="C641:F641"/>
    <mergeCell ref="B642:B664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C665:G665"/>
    <mergeCell ref="P665:Q665"/>
    <mergeCell ref="B666:B759"/>
    <mergeCell ref="F666:G666"/>
    <mergeCell ref="P666:Q666"/>
    <mergeCell ref="F667:G667"/>
    <mergeCell ref="P667:Q667"/>
    <mergeCell ref="F668:G668"/>
    <mergeCell ref="P668:Q668"/>
    <mergeCell ref="F669:G669"/>
    <mergeCell ref="P669:Q669"/>
    <mergeCell ref="F670:G670"/>
    <mergeCell ref="P670:Q670"/>
    <mergeCell ref="F671:G671"/>
    <mergeCell ref="P671:Q671"/>
    <mergeCell ref="F672:G672"/>
    <mergeCell ref="P672:Q672"/>
    <mergeCell ref="F673:G673"/>
    <mergeCell ref="P673:Q673"/>
    <mergeCell ref="F674:G674"/>
    <mergeCell ref="F675:G675"/>
    <mergeCell ref="P675:Q675"/>
    <mergeCell ref="F676:G676"/>
    <mergeCell ref="P676:Q676"/>
    <mergeCell ref="F677:G677"/>
    <mergeCell ref="P677:Q677"/>
    <mergeCell ref="F678:G678"/>
    <mergeCell ref="P678:Q678"/>
    <mergeCell ref="F679:G679"/>
    <mergeCell ref="P679:Q679"/>
    <mergeCell ref="F680:G680"/>
    <mergeCell ref="P680:Q680"/>
    <mergeCell ref="F681:G681"/>
    <mergeCell ref="P681:Q681"/>
    <mergeCell ref="F682:G682"/>
    <mergeCell ref="P682:Q682"/>
    <mergeCell ref="F683:G683"/>
    <mergeCell ref="P683:Q683"/>
    <mergeCell ref="F684:G684"/>
    <mergeCell ref="F685:G685"/>
    <mergeCell ref="P685:Q685"/>
    <mergeCell ref="F686:G686"/>
    <mergeCell ref="P686:Q686"/>
    <mergeCell ref="F687:G687"/>
    <mergeCell ref="F688:G688"/>
    <mergeCell ref="P688:Q688"/>
    <mergeCell ref="F689:G689"/>
    <mergeCell ref="P689:Q689"/>
    <mergeCell ref="F690:G690"/>
    <mergeCell ref="P690:Q690"/>
    <mergeCell ref="F691:G691"/>
    <mergeCell ref="P691:Q691"/>
    <mergeCell ref="F692:G692"/>
    <mergeCell ref="P692:Q692"/>
    <mergeCell ref="F693:G693"/>
    <mergeCell ref="P693:Q693"/>
    <mergeCell ref="F694:G694"/>
    <mergeCell ref="P694:Q694"/>
    <mergeCell ref="F695:G695"/>
    <mergeCell ref="P695:Q695"/>
    <mergeCell ref="F696:G696"/>
    <mergeCell ref="P696:Q696"/>
    <mergeCell ref="F697:G697"/>
    <mergeCell ref="P697:Q697"/>
    <mergeCell ref="F698:G698"/>
    <mergeCell ref="P698:Q698"/>
    <mergeCell ref="F699:G699"/>
    <mergeCell ref="P699:Q699"/>
    <mergeCell ref="F700:G700"/>
    <mergeCell ref="F701:G701"/>
    <mergeCell ref="P701:Q701"/>
    <mergeCell ref="F702:G702"/>
    <mergeCell ref="P702:Q702"/>
    <mergeCell ref="F703:G703"/>
    <mergeCell ref="P703:Q703"/>
    <mergeCell ref="F704:G704"/>
    <mergeCell ref="P704:Q704"/>
    <mergeCell ref="F705:G705"/>
    <mergeCell ref="F706:G706"/>
    <mergeCell ref="F707:G707"/>
    <mergeCell ref="P707:Q707"/>
    <mergeCell ref="F708:G708"/>
    <mergeCell ref="F709:G709"/>
    <mergeCell ref="P709:Q709"/>
    <mergeCell ref="F710:G710"/>
    <mergeCell ref="P710:Q710"/>
    <mergeCell ref="F711:G711"/>
    <mergeCell ref="F712:G712"/>
    <mergeCell ref="F713:G713"/>
    <mergeCell ref="F714:G714"/>
    <mergeCell ref="P714:Q714"/>
    <mergeCell ref="F715:G715"/>
    <mergeCell ref="P715:Q715"/>
    <mergeCell ref="F716:G716"/>
    <mergeCell ref="P716:Q716"/>
    <mergeCell ref="F717:G717"/>
    <mergeCell ref="P717:Q717"/>
    <mergeCell ref="F718:G718"/>
    <mergeCell ref="F719:G719"/>
    <mergeCell ref="P719:Q719"/>
    <mergeCell ref="F720:G720"/>
    <mergeCell ref="F721:G721"/>
    <mergeCell ref="P721:Q721"/>
    <mergeCell ref="F722:G722"/>
    <mergeCell ref="P722:Q722"/>
    <mergeCell ref="F723:G723"/>
    <mergeCell ref="F724:G724"/>
    <mergeCell ref="P724:Q724"/>
    <mergeCell ref="F725:G725"/>
    <mergeCell ref="P725:Q725"/>
    <mergeCell ref="F726:G726"/>
    <mergeCell ref="P726:Q726"/>
    <mergeCell ref="F727:G727"/>
    <mergeCell ref="P727:Q727"/>
    <mergeCell ref="F728:G728"/>
    <mergeCell ref="P728:Q728"/>
    <mergeCell ref="F729:G729"/>
    <mergeCell ref="P729:Q729"/>
    <mergeCell ref="F730:G730"/>
    <mergeCell ref="F731:G731"/>
    <mergeCell ref="P731:Q731"/>
    <mergeCell ref="F732:G732"/>
    <mergeCell ref="P732:Q732"/>
    <mergeCell ref="F733:G733"/>
    <mergeCell ref="P733:Q733"/>
    <mergeCell ref="F734:G734"/>
    <mergeCell ref="P734:Q734"/>
    <mergeCell ref="F735:G735"/>
    <mergeCell ref="P735:Q735"/>
    <mergeCell ref="F736:G736"/>
    <mergeCell ref="P736:Q736"/>
    <mergeCell ref="F737:G737"/>
    <mergeCell ref="P737:Q737"/>
    <mergeCell ref="F738:G738"/>
    <mergeCell ref="P738:Q738"/>
    <mergeCell ref="F739:G739"/>
    <mergeCell ref="P739:Q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P749:Q749"/>
    <mergeCell ref="F750:G750"/>
    <mergeCell ref="P750:Q750"/>
    <mergeCell ref="F751:G751"/>
    <mergeCell ref="F752:G752"/>
    <mergeCell ref="P752:Q752"/>
    <mergeCell ref="F753:G753"/>
    <mergeCell ref="P753:Q753"/>
    <mergeCell ref="F754:G754"/>
    <mergeCell ref="P754:Q754"/>
    <mergeCell ref="F755:G755"/>
    <mergeCell ref="P755:Q755"/>
    <mergeCell ref="F756:G756"/>
    <mergeCell ref="P756:Q756"/>
    <mergeCell ref="F757:G757"/>
    <mergeCell ref="P757:Q757"/>
    <mergeCell ref="F758:G758"/>
    <mergeCell ref="P758:Q758"/>
    <mergeCell ref="F759:G759"/>
    <mergeCell ref="C760:G760"/>
    <mergeCell ref="B761:B827"/>
    <mergeCell ref="C761:G761"/>
    <mergeCell ref="F762:G762"/>
    <mergeCell ref="F763:G763"/>
    <mergeCell ref="F764:G764"/>
    <mergeCell ref="F765:G765"/>
    <mergeCell ref="P765:Q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C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C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P825:Q825"/>
    <mergeCell ref="F826:G826"/>
    <mergeCell ref="P826:Q826"/>
    <mergeCell ref="F827:G827"/>
    <mergeCell ref="P827:Q827"/>
    <mergeCell ref="C828:G828"/>
    <mergeCell ref="P828:Q828"/>
    <mergeCell ref="B829:B849"/>
    <mergeCell ref="C829:G829"/>
    <mergeCell ref="P829:Q829"/>
    <mergeCell ref="F830:G830"/>
    <mergeCell ref="P830:Q830"/>
    <mergeCell ref="F831:G831"/>
    <mergeCell ref="P831:Q831"/>
    <mergeCell ref="F832:G832"/>
    <mergeCell ref="P832:Q832"/>
    <mergeCell ref="F833:G833"/>
    <mergeCell ref="P833:Q833"/>
    <mergeCell ref="F834:G834"/>
    <mergeCell ref="P834:Q834"/>
    <mergeCell ref="F835:G835"/>
    <mergeCell ref="F836:G836"/>
    <mergeCell ref="P836:Q836"/>
    <mergeCell ref="F837:G837"/>
    <mergeCell ref="P837:Q837"/>
    <mergeCell ref="F838:G838"/>
    <mergeCell ref="P838:Q838"/>
    <mergeCell ref="F839:G839"/>
    <mergeCell ref="P839:Q839"/>
    <mergeCell ref="F840:G840"/>
    <mergeCell ref="F841:G841"/>
    <mergeCell ref="F842:G842"/>
    <mergeCell ref="F843:G843"/>
    <mergeCell ref="C844:G844"/>
    <mergeCell ref="F845:G845"/>
    <mergeCell ref="F846:G846"/>
    <mergeCell ref="C847:G847"/>
    <mergeCell ref="F848:G848"/>
    <mergeCell ref="F849:G849"/>
    <mergeCell ref="F850:G850"/>
    <mergeCell ref="B852:B857"/>
    <mergeCell ref="C858:G858"/>
    <mergeCell ref="B859:B955"/>
    <mergeCell ref="C859:F859"/>
    <mergeCell ref="C872:F872"/>
    <mergeCell ref="C906:F906"/>
    <mergeCell ref="C921:F921"/>
    <mergeCell ref="Q949:R949"/>
    <mergeCell ref="C956:G956"/>
    <mergeCell ref="C957:G957"/>
    <mergeCell ref="F958:G958"/>
    <mergeCell ref="F959:G959"/>
    <mergeCell ref="C960:F960"/>
    <mergeCell ref="B961:B962"/>
    <mergeCell ref="C963:G963"/>
    <mergeCell ref="C964:F964"/>
    <mergeCell ref="B965:B1124"/>
    <mergeCell ref="C988:G988"/>
    <mergeCell ref="C1045:G1045"/>
    <mergeCell ref="C1052:G1052"/>
    <mergeCell ref="C1118:G1118"/>
    <mergeCell ref="B1126:B1165"/>
    <mergeCell ref="Q1144:R1144"/>
    <mergeCell ref="Q1145:R1145"/>
    <mergeCell ref="Q1146:R1146"/>
    <mergeCell ref="Q1147:R1147"/>
    <mergeCell ref="Q1148:R1148"/>
    <mergeCell ref="Q1149:R1149"/>
    <mergeCell ref="Q1150:R1150"/>
    <mergeCell ref="Q1151:R1151"/>
    <mergeCell ref="Q1152:R1152"/>
    <mergeCell ref="Q1153:R1153"/>
    <mergeCell ref="Q1154:R1154"/>
    <mergeCell ref="Q1155:R1155"/>
    <mergeCell ref="Q1156:R1156"/>
    <mergeCell ref="Q1157:R1157"/>
    <mergeCell ref="Q1158:R1158"/>
    <mergeCell ref="C1159:F1159"/>
    <mergeCell ref="Q1159:R1159"/>
    <mergeCell ref="B1167:B1169"/>
    <mergeCell ref="C1170:F1170"/>
    <mergeCell ref="B1171:B1213"/>
    <mergeCell ref="C1181:F1181"/>
    <mergeCell ref="C1182:G1182"/>
    <mergeCell ref="C1204:G1204"/>
    <mergeCell ref="C1215:G1215"/>
    <mergeCell ref="C1216:G1216"/>
    <mergeCell ref="C1227:G1227"/>
    <mergeCell ref="B1238:B1253"/>
    <mergeCell ref="C1238:G1238"/>
    <mergeCell ref="C1254:G1254"/>
    <mergeCell ref="Q1254:R1254"/>
    <mergeCell ref="C1255:F1255"/>
    <mergeCell ref="Q1255:R1255"/>
    <mergeCell ref="B1256:B1463"/>
    <mergeCell ref="N1256:R1256"/>
    <mergeCell ref="N1258:R1258"/>
    <mergeCell ref="Q1259:R1259"/>
    <mergeCell ref="C1361:F1361"/>
    <mergeCell ref="Q1364:R1364"/>
    <mergeCell ref="Q1365:R1365"/>
    <mergeCell ref="Q1366:R1366"/>
    <mergeCell ref="Q1367:R1367"/>
    <mergeCell ref="Q1368:R1368"/>
    <mergeCell ref="Q1369:R1369"/>
    <mergeCell ref="Q1370:R1370"/>
    <mergeCell ref="Q1371:R1371"/>
    <mergeCell ref="Q1372:R1372"/>
    <mergeCell ref="Q1373:R1373"/>
    <mergeCell ref="Q1374:R1374"/>
    <mergeCell ref="Q1375:R1375"/>
    <mergeCell ref="N1376:R1376"/>
    <mergeCell ref="Q1377:R1377"/>
    <mergeCell ref="Q1378:R1378"/>
    <mergeCell ref="N1379:R1379"/>
    <mergeCell ref="Q1380:R1380"/>
    <mergeCell ref="Q1381:R1381"/>
    <mergeCell ref="N1382:Q1382"/>
    <mergeCell ref="C1386:F1386"/>
    <mergeCell ref="N1394:R1394"/>
    <mergeCell ref="C1413:F1413"/>
    <mergeCell ref="C1417:F1417"/>
    <mergeCell ref="B1465:B1492"/>
    <mergeCell ref="B1494:B1497"/>
    <mergeCell ref="B1499:B1654"/>
    <mergeCell ref="C1596:F1596"/>
    <mergeCell ref="B1656:B1773"/>
    <mergeCell ref="C1729:G1729"/>
    <mergeCell ref="F1730:G1730"/>
    <mergeCell ref="F1731:G1731"/>
    <mergeCell ref="F1732:G1732"/>
    <mergeCell ref="F1733:G1733"/>
    <mergeCell ref="F1734:G1734"/>
    <mergeCell ref="F1735:G1735"/>
    <mergeCell ref="F1736:G1736"/>
    <mergeCell ref="F1737:G1737"/>
    <mergeCell ref="F1738:G1738"/>
    <mergeCell ref="F1739:G1739"/>
    <mergeCell ref="F1740:G1740"/>
    <mergeCell ref="F1741:G1741"/>
    <mergeCell ref="F1742:G1742"/>
    <mergeCell ref="F1743:G1743"/>
    <mergeCell ref="F1744:G1744"/>
    <mergeCell ref="F1745:G1745"/>
    <mergeCell ref="F1746:G1746"/>
    <mergeCell ref="F1747:G1747"/>
    <mergeCell ref="F1748:G1748"/>
    <mergeCell ref="F1749:G1749"/>
    <mergeCell ref="F1750:G1750"/>
    <mergeCell ref="F1751:G1751"/>
    <mergeCell ref="F1752:G1752"/>
    <mergeCell ref="F1753:G1753"/>
    <mergeCell ref="F1754:G1754"/>
    <mergeCell ref="F1755:G1755"/>
    <mergeCell ref="F1756:G1756"/>
    <mergeCell ref="F1757:G1757"/>
    <mergeCell ref="F1758:G1758"/>
    <mergeCell ref="F1759:G1759"/>
    <mergeCell ref="F1760:G1760"/>
    <mergeCell ref="F1761:G1761"/>
    <mergeCell ref="F1762:G1762"/>
    <mergeCell ref="F1763:G1763"/>
    <mergeCell ref="F1764:G1764"/>
    <mergeCell ref="F1765:G1765"/>
    <mergeCell ref="F1766:G1766"/>
    <mergeCell ref="F1767:G1767"/>
    <mergeCell ref="F1768:G1768"/>
    <mergeCell ref="F1769:G1769"/>
    <mergeCell ref="F1770:G1770"/>
    <mergeCell ref="F1771:G1771"/>
    <mergeCell ref="F1772:G1772"/>
    <mergeCell ref="F1773:G1773"/>
    <mergeCell ref="F1774:G1774"/>
    <mergeCell ref="B1775:B1811"/>
    <mergeCell ref="F1775:G1775"/>
    <mergeCell ref="F1776:G1776"/>
    <mergeCell ref="F1777:G1777"/>
    <mergeCell ref="F1778:G1778"/>
    <mergeCell ref="F1779:G1779"/>
    <mergeCell ref="F1780:G1780"/>
    <mergeCell ref="F1781:G1781"/>
    <mergeCell ref="F1782:G1782"/>
    <mergeCell ref="F1783:G1783"/>
    <mergeCell ref="F1784:G1784"/>
    <mergeCell ref="F1785:G1785"/>
    <mergeCell ref="F1786:G1786"/>
    <mergeCell ref="F1787:G1787"/>
    <mergeCell ref="F1788:G1788"/>
    <mergeCell ref="F1789:G1789"/>
    <mergeCell ref="F1790:G1790"/>
    <mergeCell ref="F1791:G1791"/>
    <mergeCell ref="F1792:G1792"/>
    <mergeCell ref="F1793:G1793"/>
    <mergeCell ref="F1794:G1794"/>
    <mergeCell ref="F1795:G1795"/>
    <mergeCell ref="F1796:G1796"/>
    <mergeCell ref="F1797:G1797"/>
    <mergeCell ref="F1798:G1798"/>
    <mergeCell ref="F1799:G1799"/>
    <mergeCell ref="F1800:G1800"/>
    <mergeCell ref="F1801:G1801"/>
    <mergeCell ref="F1802:G1802"/>
    <mergeCell ref="F1803:G1803"/>
    <mergeCell ref="F1804:G1804"/>
    <mergeCell ref="F1805:G1805"/>
    <mergeCell ref="F1806:G1806"/>
    <mergeCell ref="F1807:G1807"/>
    <mergeCell ref="F1808:G1808"/>
    <mergeCell ref="F1809:G1809"/>
    <mergeCell ref="F1810:G1810"/>
    <mergeCell ref="F1811:G1811"/>
    <mergeCell ref="C1812:G1812"/>
    <mergeCell ref="C1817:F1817"/>
    <mergeCell ref="F1818:G1818"/>
    <mergeCell ref="F1819:G1819"/>
    <mergeCell ref="F1820:G1820"/>
    <mergeCell ref="F1821:G1821"/>
    <mergeCell ref="F1822:G1822"/>
    <mergeCell ref="F1823:G1823"/>
    <mergeCell ref="F1824:G1824"/>
    <mergeCell ref="F1825:G1825"/>
    <mergeCell ref="F1826:G1826"/>
    <mergeCell ref="F1827:G1827"/>
    <mergeCell ref="F1828:G1828"/>
    <mergeCell ref="F1829:G1829"/>
    <mergeCell ref="F1830:G1830"/>
    <mergeCell ref="F1831:G1831"/>
    <mergeCell ref="F1832:G1832"/>
    <mergeCell ref="F1833:G1833"/>
    <mergeCell ref="F1834:G1834"/>
    <mergeCell ref="F1835:G1835"/>
    <mergeCell ref="F1836:G1836"/>
    <mergeCell ref="F1837:G1837"/>
    <mergeCell ref="F1838:G1838"/>
    <mergeCell ref="B1839:B1855"/>
    <mergeCell ref="F1839:G1839"/>
    <mergeCell ref="C1840:G1840"/>
    <mergeCell ref="F1841:G1841"/>
    <mergeCell ref="F1842:G1842"/>
    <mergeCell ref="F1843:G1843"/>
    <mergeCell ref="F1844:G1844"/>
    <mergeCell ref="C1845:G1845"/>
    <mergeCell ref="F1846:G1846"/>
    <mergeCell ref="F1847:G1847"/>
    <mergeCell ref="F1848:G1848"/>
    <mergeCell ref="F1849:G1849"/>
    <mergeCell ref="F1850:G1850"/>
    <mergeCell ref="F1851:G1851"/>
    <mergeCell ref="C1852:G1852"/>
    <mergeCell ref="F1853:G1853"/>
    <mergeCell ref="F1854:G1854"/>
    <mergeCell ref="F1855:G1855"/>
    <mergeCell ref="C1856:G1856"/>
    <mergeCell ref="C1857:G1857"/>
    <mergeCell ref="C1874:F1874"/>
    <mergeCell ref="C1882:F1882"/>
    <mergeCell ref="C1894:G1894"/>
    <mergeCell ref="C1900:G1900"/>
    <mergeCell ref="F1901:G1901"/>
    <mergeCell ref="C1902:G1902"/>
    <mergeCell ref="B1903:B1905"/>
    <mergeCell ref="F1903:G1903"/>
    <mergeCell ref="F1904:G1904"/>
    <mergeCell ref="F1905:G1905"/>
    <mergeCell ref="F1906:G1906"/>
    <mergeCell ref="B1907:B1912"/>
    <mergeCell ref="F1907:G1907"/>
    <mergeCell ref="F1908:G1908"/>
    <mergeCell ref="F1909:G1909"/>
    <mergeCell ref="F1910:G1910"/>
    <mergeCell ref="F1911:G1911"/>
    <mergeCell ref="F1912:G1912"/>
    <mergeCell ref="C1913:G1913"/>
    <mergeCell ref="F1914:G1914"/>
    <mergeCell ref="F1915:G1915"/>
    <mergeCell ref="F1916:G1916"/>
    <mergeCell ref="F1917:G1917"/>
    <mergeCell ref="F1918:G1918"/>
    <mergeCell ref="F1919:G1919"/>
    <mergeCell ref="F1920:G1920"/>
    <mergeCell ref="F1921:G1921"/>
    <mergeCell ref="F1922:G1922"/>
    <mergeCell ref="F1923:G1923"/>
    <mergeCell ref="C1924:G1924"/>
    <mergeCell ref="F1925:G1925"/>
    <mergeCell ref="C1926:G1926"/>
    <mergeCell ref="B1927:B1936"/>
    <mergeCell ref="F1927:G1927"/>
    <mergeCell ref="F1928:G1928"/>
    <mergeCell ref="F1929:G1929"/>
    <mergeCell ref="F1930:G1930"/>
    <mergeCell ref="F1931:G1931"/>
    <mergeCell ref="F1932:G1932"/>
    <mergeCell ref="F1933:G1933"/>
    <mergeCell ref="F1934:G1934"/>
    <mergeCell ref="F1935:G1935"/>
    <mergeCell ref="F1936:G1936"/>
    <mergeCell ref="C1937:G1937"/>
    <mergeCell ref="B1938:B1953"/>
    <mergeCell ref="D1938:D1953"/>
    <mergeCell ref="F1938:G1938"/>
    <mergeCell ref="F1939:G1939"/>
    <mergeCell ref="F1940:G1940"/>
    <mergeCell ref="F1941:G1941"/>
    <mergeCell ref="F1942:G1942"/>
    <mergeCell ref="F1943:G1943"/>
    <mergeCell ref="F1944:G1944"/>
    <mergeCell ref="F1945:G1945"/>
    <mergeCell ref="F1946:G1946"/>
    <mergeCell ref="F1947:G1947"/>
    <mergeCell ref="F1948:G1948"/>
    <mergeCell ref="F1949:G1949"/>
    <mergeCell ref="F1950:G1950"/>
    <mergeCell ref="F1951:G1951"/>
    <mergeCell ref="F1952:G1952"/>
    <mergeCell ref="F1953:G1953"/>
    <mergeCell ref="B1954:B1973"/>
    <mergeCell ref="D1954:D1973"/>
    <mergeCell ref="F1954:G1954"/>
    <mergeCell ref="F1955:G1955"/>
    <mergeCell ref="F1956:G1956"/>
    <mergeCell ref="F1957:G1957"/>
    <mergeCell ref="F1958:G1958"/>
    <mergeCell ref="F1959:G1959"/>
    <mergeCell ref="F1960:G1960"/>
    <mergeCell ref="F1961:G1961"/>
    <mergeCell ref="F1962:G1962"/>
    <mergeCell ref="F1963:G1963"/>
    <mergeCell ref="F1964:G1964"/>
    <mergeCell ref="F1965:G1965"/>
    <mergeCell ref="F1966:G1966"/>
    <mergeCell ref="F1967:G1967"/>
    <mergeCell ref="F1971:G1971"/>
    <mergeCell ref="F1972:G1972"/>
    <mergeCell ref="F1973:G1973"/>
    <mergeCell ref="B1974:B1981"/>
    <mergeCell ref="D1974:D1981"/>
    <mergeCell ref="F1974:G1974"/>
    <mergeCell ref="F1975:G1975"/>
    <mergeCell ref="F1976:G1976"/>
    <mergeCell ref="F1977:G1977"/>
    <mergeCell ref="F1978:G1978"/>
    <mergeCell ref="F1979:G1979"/>
    <mergeCell ref="F1980:G1980"/>
    <mergeCell ref="F1981:G1981"/>
    <mergeCell ref="B1982:B1983"/>
    <mergeCell ref="D1982:D1983"/>
    <mergeCell ref="F1982:G1982"/>
    <mergeCell ref="F1983:G1983"/>
    <mergeCell ref="B1984:B1986"/>
    <mergeCell ref="D1984:D1986"/>
    <mergeCell ref="F1984:G1984"/>
    <mergeCell ref="F1985:G1985"/>
    <mergeCell ref="F1986:G1986"/>
    <mergeCell ref="B1987:B1989"/>
    <mergeCell ref="D1987:D1989"/>
    <mergeCell ref="F1987:G1987"/>
    <mergeCell ref="F1988:G1988"/>
    <mergeCell ref="F1989:G1989"/>
    <mergeCell ref="B1990:B1993"/>
    <mergeCell ref="D1990:D1993"/>
    <mergeCell ref="F1990:G1990"/>
    <mergeCell ref="F1991:G1991"/>
    <mergeCell ref="F1992:G1992"/>
    <mergeCell ref="F1993:G1993"/>
    <mergeCell ref="F1994:G1994"/>
    <mergeCell ref="B1995:B2002"/>
    <mergeCell ref="D1995:D2002"/>
    <mergeCell ref="F1995:G1995"/>
    <mergeCell ref="F1996:G1996"/>
    <mergeCell ref="F1997:G1997"/>
    <mergeCell ref="F1998:G1998"/>
    <mergeCell ref="F1999:G1999"/>
    <mergeCell ref="F2000:G2000"/>
    <mergeCell ref="F2001:G2001"/>
    <mergeCell ref="F2002:G2002"/>
    <mergeCell ref="B2003:B2009"/>
    <mergeCell ref="D2003:D2009"/>
    <mergeCell ref="F2003:G2003"/>
    <mergeCell ref="F2004:G2004"/>
    <mergeCell ref="F2005:G2005"/>
    <mergeCell ref="F2006:G2006"/>
    <mergeCell ref="F2007:G2007"/>
    <mergeCell ref="F2008:G2008"/>
    <mergeCell ref="F2009:G2009"/>
    <mergeCell ref="F2010:G2010"/>
    <mergeCell ref="C2011:G2011"/>
    <mergeCell ref="B2012:B2029"/>
    <mergeCell ref="F2012:G2012"/>
    <mergeCell ref="F2013:G2013"/>
    <mergeCell ref="F2014:G2014"/>
    <mergeCell ref="F2015:G2015"/>
    <mergeCell ref="F2016:G2016"/>
    <mergeCell ref="F2017:G2017"/>
    <mergeCell ref="F2018:G2018"/>
    <mergeCell ref="F2019:G2019"/>
    <mergeCell ref="F2020:G2020"/>
    <mergeCell ref="F2021:G2021"/>
    <mergeCell ref="F2022:G2022"/>
    <mergeCell ref="F2023:G2023"/>
    <mergeCell ref="F2024:G2024"/>
    <mergeCell ref="F2025:G2025"/>
    <mergeCell ref="F2026:G2026"/>
    <mergeCell ref="F2027:G2027"/>
    <mergeCell ref="F2028:G2028"/>
    <mergeCell ref="F2029:G2029"/>
    <mergeCell ref="C2030:G2030"/>
    <mergeCell ref="B2031:B2042"/>
    <mergeCell ref="F2031:G2031"/>
    <mergeCell ref="F2032:G2032"/>
    <mergeCell ref="F2033:G2033"/>
    <mergeCell ref="F2034:G2034"/>
    <mergeCell ref="F2035:G2035"/>
    <mergeCell ref="F2036:G2036"/>
    <mergeCell ref="F2037:G2037"/>
    <mergeCell ref="F2038:G2038"/>
    <mergeCell ref="F2039:G2039"/>
    <mergeCell ref="F2040:G2040"/>
    <mergeCell ref="F2041:G2041"/>
    <mergeCell ref="F2042:G2042"/>
    <mergeCell ref="C2043:G2043"/>
    <mergeCell ref="C2044:G2044"/>
    <mergeCell ref="B2045:B2063"/>
    <mergeCell ref="F2045:G2045"/>
    <mergeCell ref="F2046:G2046"/>
    <mergeCell ref="F2047:G2047"/>
    <mergeCell ref="F2048:G2048"/>
    <mergeCell ref="F2049:G2049"/>
    <mergeCell ref="F2050:G2050"/>
    <mergeCell ref="F2051:G2051"/>
    <mergeCell ref="F2052:G2052"/>
    <mergeCell ref="F2053:G2053"/>
    <mergeCell ref="F2054:G2054"/>
    <mergeCell ref="F2055:G2055"/>
    <mergeCell ref="F2056:G2056"/>
    <mergeCell ref="F2057:G2057"/>
    <mergeCell ref="F2058:G2058"/>
    <mergeCell ref="F2059:G2059"/>
    <mergeCell ref="F2060:G2060"/>
    <mergeCell ref="F2061:G2061"/>
    <mergeCell ref="F2062:G2062"/>
    <mergeCell ref="F2063:G2063"/>
    <mergeCell ref="C2064:G2064"/>
    <mergeCell ref="B2065:B2168"/>
    <mergeCell ref="C2169:G2169"/>
    <mergeCell ref="C2170:G2170"/>
    <mergeCell ref="B2171:B2177"/>
    <mergeCell ref="F2171:G2171"/>
    <mergeCell ref="F2172:G2172"/>
    <mergeCell ref="F2173:G2173"/>
    <mergeCell ref="F2174:G2174"/>
    <mergeCell ref="F2175:G2175"/>
    <mergeCell ref="F2176:G2176"/>
    <mergeCell ref="F2177:G2177"/>
    <mergeCell ref="C2178:G2178"/>
    <mergeCell ref="B2179:B2185"/>
    <mergeCell ref="F2179:G2179"/>
    <mergeCell ref="F2180:G2180"/>
    <mergeCell ref="F2181:G2181"/>
    <mergeCell ref="F2182:G2182"/>
    <mergeCell ref="F2183:G2183"/>
    <mergeCell ref="F2184:G2184"/>
    <mergeCell ref="F2185:G2185"/>
    <mergeCell ref="C2186:G2186"/>
    <mergeCell ref="B2187:B2199"/>
    <mergeCell ref="F2187:G2187"/>
    <mergeCell ref="F2188:G2188"/>
    <mergeCell ref="F2189:G2189"/>
    <mergeCell ref="F2190:G2190"/>
    <mergeCell ref="F2191:G2191"/>
    <mergeCell ref="F2192:G2192"/>
    <mergeCell ref="F2193:G2193"/>
    <mergeCell ref="F2194:G2194"/>
    <mergeCell ref="F2195:G2195"/>
    <mergeCell ref="F2196:G2196"/>
    <mergeCell ref="F2197:G2197"/>
    <mergeCell ref="F2198:G2198"/>
    <mergeCell ref="F2199:G2199"/>
    <mergeCell ref="B2200:B2207"/>
    <mergeCell ref="F2200:G2200"/>
    <mergeCell ref="F2201:G2201"/>
    <mergeCell ref="F2202:G2202"/>
    <mergeCell ref="F2203:G2203"/>
    <mergeCell ref="F2204:G2204"/>
    <mergeCell ref="F2205:G2205"/>
    <mergeCell ref="F2206:G2206"/>
    <mergeCell ref="F2207:G2207"/>
    <mergeCell ref="B2208:B2210"/>
    <mergeCell ref="F2208:G2208"/>
    <mergeCell ref="F2209:G2209"/>
    <mergeCell ref="F2210:G2210"/>
    <mergeCell ref="C2211:G2211"/>
    <mergeCell ref="F2212:G2212"/>
    <mergeCell ref="F2213:G2213"/>
    <mergeCell ref="F2214:G2214"/>
    <mergeCell ref="F2215:G2215"/>
    <mergeCell ref="F2216:G2216"/>
    <mergeCell ref="F2217:G2217"/>
    <mergeCell ref="F2218:G2218"/>
    <mergeCell ref="C2219:G2219"/>
    <mergeCell ref="B2220:B2277"/>
    <mergeCell ref="F2220:G2220"/>
    <mergeCell ref="F2221:G2221"/>
    <mergeCell ref="F2222:G2222"/>
    <mergeCell ref="F2223:G2223"/>
    <mergeCell ref="F2224:G2224"/>
    <mergeCell ref="F2225:G2225"/>
    <mergeCell ref="F2226:G2226"/>
    <mergeCell ref="F2227:G2227"/>
    <mergeCell ref="F2228:G2228"/>
    <mergeCell ref="F2229:G2229"/>
    <mergeCell ref="F2230:G2230"/>
    <mergeCell ref="F2231:G2231"/>
    <mergeCell ref="F2232:G2232"/>
    <mergeCell ref="F2233:G2233"/>
    <mergeCell ref="F2234:G2234"/>
    <mergeCell ref="F2235:G2235"/>
    <mergeCell ref="F2236:G2236"/>
    <mergeCell ref="F2237:G2237"/>
    <mergeCell ref="C2238:G2238"/>
    <mergeCell ref="C2251:G2251"/>
    <mergeCell ref="B2279:B2286"/>
    <mergeCell ref="C2287:G2287"/>
    <mergeCell ref="B2288:B2299"/>
    <mergeCell ref="D2288:E2289"/>
    <mergeCell ref="F2288:G2288"/>
    <mergeCell ref="F2289:G2289"/>
    <mergeCell ref="D2290:E2290"/>
    <mergeCell ref="F2290:G2290"/>
    <mergeCell ref="D2291:E2291"/>
    <mergeCell ref="F2291:G2291"/>
    <mergeCell ref="D2292:E2292"/>
    <mergeCell ref="F2292:G2292"/>
    <mergeCell ref="D2293:E2293"/>
    <mergeCell ref="F2293:G2293"/>
    <mergeCell ref="D2294:E2294"/>
    <mergeCell ref="F2294:G2294"/>
    <mergeCell ref="D2295:E2295"/>
    <mergeCell ref="F2295:G2295"/>
    <mergeCell ref="D2296:E2296"/>
    <mergeCell ref="F2296:G2296"/>
    <mergeCell ref="D2297:E2299"/>
    <mergeCell ref="F2297:G2297"/>
    <mergeCell ref="F2298:G2298"/>
    <mergeCell ref="F2299:G2299"/>
  </mergeCells>
  <hyperlinks>
    <hyperlink ref="F399" r:id="rId1" display="Пастель Красный Сердца &amp; Цветы"/>
    <hyperlink ref="F400" r:id="rId2" display="Пастель Красный Распыленные Сердц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512" width="13.7"/>
  </cols>
  <sheetData>
    <row r="1" customFormat="false" ht="20.25" hidden="false" customHeight="false" outlineLevel="0" collapsed="false">
      <c r="A1" s="513" t="s">
        <v>2586</v>
      </c>
      <c r="B1" s="513"/>
      <c r="C1" s="513"/>
      <c r="D1" s="513"/>
      <c r="E1" s="513"/>
    </row>
    <row r="2" customFormat="false" ht="12.75" hidden="false" customHeight="false" outlineLevel="0" collapsed="false">
      <c r="A2" s="514" t="s">
        <v>2587</v>
      </c>
      <c r="B2" s="515"/>
      <c r="C2" s="515"/>
      <c r="D2" s="515"/>
      <c r="E2" s="516"/>
    </row>
    <row r="3" customFormat="false" ht="12.75" hidden="false" customHeight="true" outlineLevel="0" collapsed="false">
      <c r="A3" s="517" t="s">
        <v>2588</v>
      </c>
      <c r="B3" s="517"/>
      <c r="C3" s="517"/>
      <c r="D3" s="517"/>
      <c r="E3" s="517"/>
    </row>
    <row r="4" customFormat="false" ht="12.75" hidden="false" customHeight="false" outlineLevel="0" collapsed="false">
      <c r="A4" s="515" t="s">
        <v>2589</v>
      </c>
      <c r="B4" s="515"/>
      <c r="C4" s="515"/>
      <c r="D4" s="515"/>
      <c r="E4" s="516"/>
    </row>
    <row r="5" customFormat="false" ht="12.75" hidden="false" customHeight="false" outlineLevel="0" collapsed="false">
      <c r="A5" s="515" t="s">
        <v>2590</v>
      </c>
      <c r="B5" s="515"/>
      <c r="C5" s="515"/>
      <c r="D5" s="515"/>
      <c r="E5" s="516"/>
    </row>
    <row r="6" customFormat="false" ht="12.75" hidden="false" customHeight="false" outlineLevel="0" collapsed="false">
      <c r="A6" s="514" t="s">
        <v>2591</v>
      </c>
      <c r="B6" s="516"/>
      <c r="C6" s="515"/>
      <c r="D6" s="516"/>
      <c r="E6" s="518"/>
    </row>
    <row r="7" customFormat="false" ht="12.75" hidden="false" customHeight="false" outlineLevel="0" collapsed="false">
      <c r="A7" s="519" t="s">
        <v>2592</v>
      </c>
      <c r="B7" s="520" t="n">
        <v>5000</v>
      </c>
      <c r="C7" s="520" t="n">
        <v>10000</v>
      </c>
      <c r="D7" s="520" t="n">
        <v>20000</v>
      </c>
      <c r="E7" s="520" t="n">
        <v>40000</v>
      </c>
      <c r="F7" s="520" t="n">
        <v>70000</v>
      </c>
      <c r="G7" s="521" t="n">
        <v>110000</v>
      </c>
    </row>
    <row r="8" customFormat="false" ht="12.75" hidden="false" customHeight="false" outlineLevel="0" collapsed="false">
      <c r="A8" s="519" t="s">
        <v>2593</v>
      </c>
      <c r="B8" s="522" t="n">
        <v>0.03</v>
      </c>
      <c r="C8" s="522" t="n">
        <v>0.06</v>
      </c>
      <c r="D8" s="522" t="n">
        <v>0.09</v>
      </c>
      <c r="E8" s="522" t="n">
        <v>0.12</v>
      </c>
      <c r="F8" s="522" t="n">
        <v>0.15</v>
      </c>
      <c r="G8" s="522" t="n">
        <v>0.18</v>
      </c>
    </row>
    <row r="9" customFormat="false" ht="12.75" hidden="false" customHeight="true" outlineLevel="0" collapsed="false">
      <c r="A9" s="523" t="s">
        <v>2594</v>
      </c>
      <c r="B9" s="523"/>
      <c r="C9" s="523"/>
      <c r="D9" s="523"/>
      <c r="E9" s="523"/>
      <c r="F9" s="523"/>
    </row>
    <row r="10" customFormat="false" ht="13.5" hidden="false" customHeight="true" outlineLevel="0" collapsed="false">
      <c r="A10" s="524" t="s">
        <v>2595</v>
      </c>
      <c r="B10" s="524"/>
      <c r="C10" s="524"/>
      <c r="D10" s="524"/>
      <c r="E10" s="524"/>
      <c r="F10" s="524"/>
    </row>
    <row r="11" customFormat="false" ht="12.75" hidden="false" customHeight="false" outlineLevel="0" collapsed="false">
      <c r="A11" s="525" t="s">
        <v>2596</v>
      </c>
      <c r="B11" s="515"/>
      <c r="C11" s="515"/>
      <c r="D11" s="515"/>
      <c r="E11" s="516"/>
    </row>
    <row r="12" customFormat="false" ht="12.75" hidden="false" customHeight="false" outlineLevel="0" collapsed="false">
      <c r="A12" s="526" t="s">
        <v>2597</v>
      </c>
      <c r="B12" s="515"/>
      <c r="C12" s="515"/>
      <c r="D12" s="515"/>
      <c r="E12" s="516"/>
    </row>
    <row r="13" customFormat="false" ht="12.75" hidden="false" customHeight="false" outlineLevel="0" collapsed="false">
      <c r="A13" s="526" t="s">
        <v>2598</v>
      </c>
      <c r="B13" s="515"/>
      <c r="C13" s="515"/>
      <c r="D13" s="515"/>
      <c r="E13" s="516"/>
    </row>
    <row r="14" customFormat="false" ht="12.75" hidden="false" customHeight="true" outlineLevel="0" collapsed="false">
      <c r="A14" s="517" t="s">
        <v>2599</v>
      </c>
      <c r="B14" s="517"/>
      <c r="C14" s="517"/>
      <c r="D14" s="517"/>
      <c r="E14" s="517"/>
    </row>
    <row r="15" customFormat="false" ht="12.75" hidden="false" customHeight="true" outlineLevel="0" collapsed="false">
      <c r="A15" s="517" t="s">
        <v>2600</v>
      </c>
      <c r="B15" s="517"/>
      <c r="C15" s="517"/>
      <c r="D15" s="517"/>
      <c r="E15" s="517"/>
      <c r="F15" s="517"/>
      <c r="G15" s="517"/>
    </row>
    <row r="16" customFormat="false" ht="12.75" hidden="false" customHeight="true" outlineLevel="0" collapsed="false">
      <c r="A16" s="517" t="s">
        <v>2601</v>
      </c>
      <c r="B16" s="517"/>
      <c r="C16" s="517"/>
      <c r="D16" s="517"/>
      <c r="E16" s="517"/>
      <c r="F16" s="517"/>
    </row>
    <row r="17" customFormat="false" ht="15" hidden="false" customHeight="true" outlineLevel="0" collapsed="false">
      <c r="A17" s="517" t="s">
        <v>2602</v>
      </c>
      <c r="B17" s="517"/>
      <c r="C17" s="517"/>
      <c r="D17" s="517"/>
      <c r="E17" s="517"/>
      <c r="F17" s="517"/>
    </row>
    <row r="18" customFormat="false" ht="25.5" hidden="false" customHeight="true" outlineLevel="0" collapsed="false">
      <c r="A18" s="527" t="s">
        <v>2603</v>
      </c>
      <c r="B18" s="527"/>
      <c r="C18" s="527"/>
      <c r="D18" s="527"/>
      <c r="E18" s="527"/>
    </row>
    <row r="19" customFormat="false" ht="12.75" hidden="false" customHeight="false" outlineLevel="0" collapsed="false">
      <c r="A19" s="528" t="s">
        <v>2604</v>
      </c>
      <c r="B19" s="515"/>
      <c r="C19" s="515"/>
      <c r="D19" s="515"/>
      <c r="E19" s="516"/>
    </row>
    <row r="20" customFormat="false" ht="12.75" hidden="false" customHeight="false" outlineLevel="0" collapsed="false">
      <c r="A20" s="525" t="s">
        <v>2605</v>
      </c>
      <c r="B20" s="515"/>
      <c r="C20" s="515"/>
      <c r="D20" s="515"/>
      <c r="E20" s="516"/>
    </row>
    <row r="21" customFormat="false" ht="12.75" hidden="false" customHeight="false" outlineLevel="0" collapsed="false">
      <c r="A21" s="515" t="s">
        <v>2606</v>
      </c>
      <c r="B21" s="515"/>
      <c r="C21" s="515"/>
      <c r="D21" s="515"/>
      <c r="E21" s="516"/>
    </row>
    <row r="22" customFormat="false" ht="12.75" hidden="false" customHeight="false" outlineLevel="0" collapsed="false">
      <c r="A22" s="515" t="s">
        <v>2607</v>
      </c>
      <c r="B22" s="515"/>
      <c r="C22" s="515"/>
      <c r="D22" s="515"/>
      <c r="E22" s="516"/>
    </row>
    <row r="23" customFormat="false" ht="12.75" hidden="false" customHeight="false" outlineLevel="0" collapsed="false">
      <c r="A23" s="515" t="s">
        <v>2608</v>
      </c>
      <c r="B23" s="515"/>
      <c r="C23" s="515"/>
      <c r="D23" s="515"/>
      <c r="E23" s="516"/>
    </row>
    <row r="24" customFormat="false" ht="12.75" hidden="false" customHeight="false" outlineLevel="0" collapsed="false">
      <c r="A24" s="515" t="s">
        <v>2609</v>
      </c>
      <c r="B24" s="515"/>
      <c r="C24" s="515"/>
      <c r="D24" s="515"/>
      <c r="E24" s="516"/>
    </row>
    <row r="25" customFormat="false" ht="12.75" hidden="false" customHeight="false" outlineLevel="0" collapsed="false">
      <c r="A25" s="515" t="s">
        <v>2610</v>
      </c>
      <c r="B25" s="515"/>
      <c r="C25" s="515"/>
      <c r="D25" s="515"/>
      <c r="E25" s="516"/>
    </row>
    <row r="26" customFormat="false" ht="12.75" hidden="false" customHeight="false" outlineLevel="0" collapsed="false">
      <c r="A26" s="515" t="s">
        <v>2611</v>
      </c>
      <c r="B26" s="515"/>
      <c r="C26" s="515"/>
      <c r="D26" s="515"/>
      <c r="E26" s="516"/>
    </row>
    <row r="27" customFormat="false" ht="12.75" hidden="false" customHeight="false" outlineLevel="0" collapsed="false">
      <c r="A27" s="525" t="s">
        <v>2612</v>
      </c>
      <c r="B27" s="515"/>
      <c r="C27" s="515"/>
      <c r="D27" s="515"/>
      <c r="E27" s="516"/>
    </row>
    <row r="28" customFormat="false" ht="12.75" hidden="false" customHeight="false" outlineLevel="0" collapsed="false">
      <c r="A28" s="515" t="s">
        <v>2613</v>
      </c>
      <c r="B28" s="515"/>
      <c r="C28" s="515"/>
      <c r="D28" s="515"/>
      <c r="E28" s="516"/>
    </row>
    <row r="29" customFormat="false" ht="12.75" hidden="false" customHeight="false" outlineLevel="0" collapsed="false">
      <c r="A29" s="525" t="s">
        <v>2614</v>
      </c>
      <c r="B29" s="515"/>
      <c r="C29" s="515"/>
      <c r="D29" s="515"/>
      <c r="E29" s="516"/>
    </row>
    <row r="30" customFormat="false" ht="12.75" hidden="false" customHeight="false" outlineLevel="0" collapsed="false">
      <c r="A30" s="515" t="s">
        <v>2615</v>
      </c>
      <c r="B30" s="515"/>
      <c r="C30" s="515"/>
      <c r="D30" s="515"/>
      <c r="E30" s="516"/>
    </row>
    <row r="31" customFormat="false" ht="12.75" hidden="false" customHeight="false" outlineLevel="0" collapsed="false">
      <c r="A31" s="529" t="s">
        <v>2616</v>
      </c>
      <c r="B31" s="530" t="s">
        <v>2617</v>
      </c>
    </row>
    <row r="32" customFormat="false" ht="12.75" hidden="false" customHeight="false" outlineLevel="0" collapsed="false">
      <c r="A32" s="530" t="s">
        <v>2618</v>
      </c>
      <c r="B32" s="530" t="s">
        <v>2619</v>
      </c>
    </row>
  </sheetData>
  <mergeCells count="9">
    <mergeCell ref="A1:E1"/>
    <mergeCell ref="A3:E3"/>
    <mergeCell ref="A9:F9"/>
    <mergeCell ref="A10:F10"/>
    <mergeCell ref="A14:E14"/>
    <mergeCell ref="A15:G15"/>
    <mergeCell ref="A16:F16"/>
    <mergeCell ref="A17:F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8:58Z</dcterms:created>
  <dc:creator>Alexey</dc:creator>
  <dc:description/>
  <dc:language>en-US</dc:language>
  <cp:lastModifiedBy>v</cp:lastModifiedBy>
  <cp:lastPrinted>2012-04-05T06:31:58Z</cp:lastPrinted>
  <dcterms:modified xsi:type="dcterms:W3CDTF">2012-04-05T16:01:20Z</dcterms:modified>
  <cp:revision>0</cp:revision>
  <dc:subject/>
  <dc:title/>
</cp:coreProperties>
</file>